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STO" sheetId="1" state="visible" r:id="rId2"/>
    <sheet name="RECEITA" sheetId="2" state="visible" r:id="rId3"/>
    <sheet name="DESPESA" sheetId="3" state="visible" r:id="rId4"/>
    <sheet name="JUST_REC" sheetId="4" state="visible" r:id="rId5"/>
    <sheet name="JUST_DESP" sheetId="5" state="visible" r:id="rId6"/>
  </sheets>
  <definedNames>
    <definedName function="false" hidden="false" localSheetId="2" name="_xlnm.Print_Area" vbProcedure="false">DESPESA!$A$1:$L$316</definedName>
    <definedName function="false" hidden="false" localSheetId="4" name="_xlnm.Print_Area" vbProcedure="false">JUST_DESP!$A$1:$F$181</definedName>
    <definedName function="false" hidden="false" localSheetId="3" name="_xlnm.Print_Area" vbProcedure="false">JUST_REC!$A$1:$F$60</definedName>
    <definedName function="false" hidden="false" localSheetId="1" name="_xlnm.Print_Area" vbProcedure="false">RECEITA!$A$1:$L$90</definedName>
    <definedName function="false" hidden="false" localSheetId="0" name="_xlnm.Print_Area" vbProcedure="false">ROSTO!$A$1:$V$67</definedName>
    <definedName function="false" hidden="false" localSheetId="1" name="Excel_BuiltIn__FilterDatabase" vbProcedure="false">RECEITA!$A$7:$L$45</definedName>
    <definedName function="false" hidden="false" localSheetId="2" name="Excel_BuiltIn__FilterDatabase" vbProcedure="false">DESPESA!$A$6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5">
  <si>
    <t xml:space="preserve">Legislação básica do organismo ou serviço</t>
  </si>
  <si>
    <t xml:space="preserve">REGIÃO AUTÓNOMA DOS AÇORES</t>
  </si>
  <si>
    <t xml:space="preserve">Orçamento Correto: receita igual à despesa</t>
  </si>
  <si>
    <t xml:space="preserve">(a)</t>
  </si>
  <si>
    <t xml:space="preserve">SECRETARIA REGIONAL DA EDUCAÇÃO E CULTURA</t>
  </si>
  <si>
    <t xml:space="preserve">Orçamento errado: receita não é igual à despesa</t>
  </si>
  <si>
    <t xml:space="preserve">(b)</t>
  </si>
  <si>
    <t xml:space="preserve">FUNDO ESCOLAR DA ESC SEC JERÓNIMO EMILIANO DE ANDRADE</t>
  </si>
  <si>
    <t xml:space="preserve">O subagrupamento de receitas próprias esta correto: receita 500 é igual à despesa 500</t>
  </si>
  <si>
    <t xml:space="preserve">ANO ECONÓMICO DE 2019</t>
  </si>
  <si>
    <t xml:space="preserve">O suborçamento de receitas próprias está errado: receita 500 não é igual à despesa 500</t>
  </si>
  <si>
    <t xml:space="preserve">(c)</t>
  </si>
  <si>
    <t xml:space="preserve">º ORÇAMENTO</t>
  </si>
  <si>
    <t xml:space="preserve">Aprovado por Despacho Normativo n.º</t>
  </si>
  <si>
    <t xml:space="preserve">O subagrupamento de receitas do Estado esta correto: receita 311 é igual à despesa 311</t>
  </si>
  <si>
    <t xml:space="preserve">(d)</t>
  </si>
  <si>
    <t xml:space="preserve">ORDINÁRIO</t>
  </si>
  <si>
    <r>
      <rPr>
        <sz val="10"/>
        <rFont val="Times New Roman"/>
        <family val="1"/>
      </rPr>
      <t xml:space="preserve">de  </t>
    </r>
    <r>
      <rPr>
        <u val="single"/>
        <sz val="10"/>
        <rFont val="Times New Roman"/>
        <family val="1"/>
      </rPr>
      <t xml:space="preserve">    /    /20   </t>
    </r>
  </si>
  <si>
    <t xml:space="preserve">O suborçamento de receitas do Estado está errado: receita 311 não é igual à despesa 311</t>
  </si>
  <si>
    <t xml:space="preserve">O</t>
  </si>
  <si>
    <t xml:space="preserve">Concordo, em                       </t>
  </si>
  <si>
    <t xml:space="preserve">   /    /            </t>
  </si>
  <si>
    <t xml:space="preserve">Visto, em </t>
  </si>
  <si>
    <t xml:space="preserve">  /   /</t>
  </si>
  <si>
    <t xml:space="preserve">O Secretário Regional da Educação e Cultura</t>
  </si>
  <si>
    <t xml:space="preserve">O Vice-Presidente do Governo, Emprego e Competitividade Empresarial</t>
  </si>
  <si>
    <t xml:space="preserve">OBSERVAÇÕES</t>
  </si>
  <si>
    <t xml:space="preserve">Conferido e verificado.</t>
  </si>
  <si>
    <t xml:space="preserve">Concordo.  À consideração  de  Sua  Excelência o Vice-Presidente do</t>
  </si>
  <si>
    <t xml:space="preserve">Está em termos de ser visado.</t>
  </si>
  <si>
    <t xml:space="preserve">Governo, Emprego e Competitividade Empresarial</t>
  </si>
  <si>
    <t xml:space="preserve">Direção Regional do Orçamento e Tesouro</t>
  </si>
  <si>
    <t xml:space="preserve">Diretor Regional do Orçamento e Tesouro,</t>
  </si>
  <si>
    <r>
      <rPr>
        <sz val="10"/>
        <rFont val="Times New Roman"/>
        <family val="1"/>
      </rPr>
      <t xml:space="preserve">em </t>
    </r>
    <r>
      <rPr>
        <u val="single"/>
        <sz val="10"/>
        <rFont val="Times New Roman"/>
        <family val="1"/>
      </rPr>
      <t xml:space="preserve">   /     / 20  </t>
    </r>
  </si>
  <si>
    <r>
      <rPr>
        <sz val="10"/>
        <rFont val="Times New Roman"/>
        <family val="1"/>
      </rPr>
      <t xml:space="preserve">em  </t>
    </r>
    <r>
      <rPr>
        <u val="single"/>
        <sz val="10"/>
        <rFont val="Times New Roman"/>
        <family val="1"/>
      </rPr>
      <t xml:space="preserve">     /    / 20      </t>
    </r>
  </si>
  <si>
    <t xml:space="preserve">O Diretor Regional</t>
  </si>
  <si>
    <t xml:space="preserve">R E S U M O  (em euros)</t>
  </si>
  <si>
    <t xml:space="preserve">Receita</t>
  </si>
  <si>
    <r>
      <rPr>
        <b val="true"/>
        <sz val="10"/>
        <rFont val="Times New Roman"/>
        <family val="0"/>
      </rPr>
      <t xml:space="preserve">Orçamento </t>
    </r>
    <r>
      <rPr>
        <b val="true"/>
        <i val="true"/>
        <sz val="10"/>
        <rFont val="Times New Roman"/>
        <family val="0"/>
      </rPr>
      <t xml:space="preserve">(e)</t>
    </r>
  </si>
  <si>
    <t xml:space="preserve">(f)</t>
  </si>
  <si>
    <r>
      <rPr>
        <b val="true"/>
        <sz val="10"/>
        <rFont val="Times New Roman"/>
        <family val="0"/>
      </rPr>
      <t xml:space="preserve"> </t>
    </r>
    <r>
      <rPr>
        <b val="true"/>
        <u val="single"/>
        <sz val="10"/>
        <rFont val="Times New Roman"/>
        <family val="1"/>
      </rPr>
      <t xml:space="preserve">     </t>
    </r>
    <r>
      <rPr>
        <b val="true"/>
        <sz val="10"/>
        <rFont val="Times New Roman"/>
        <family val="0"/>
      </rPr>
      <t xml:space="preserve">.º orçamento suplementar</t>
    </r>
  </si>
  <si>
    <t xml:space="preserve">Corrente</t>
  </si>
  <si>
    <t xml:space="preserve">  </t>
  </si>
  <si>
    <t xml:space="preserve">Receitas próprias (500) </t>
  </si>
  <si>
    <t xml:space="preserve">Receitas do estado (311) </t>
  </si>
  <si>
    <t xml:space="preserve">De capital</t>
  </si>
  <si>
    <t xml:space="preserve">Reposições não abatidas nos pagamentos</t>
  </si>
  <si>
    <t xml:space="preserve">Contas de ordem</t>
  </si>
  <si>
    <t xml:space="preserve">Total da receita</t>
  </si>
  <si>
    <t xml:space="preserve">Despesa</t>
  </si>
  <si>
    <t xml:space="preserve">Total da despesa</t>
  </si>
  <si>
    <r>
      <rPr>
        <sz val="10"/>
        <rFont val="Times New Roman"/>
        <family val="0"/>
      </rPr>
      <t xml:space="preserve">Regime jurídico </t>
    </r>
    <r>
      <rPr>
        <i val="true"/>
        <sz val="10"/>
        <rFont val="Times New Roman"/>
        <family val="0"/>
      </rPr>
      <t xml:space="preserve">(g)</t>
    </r>
  </si>
  <si>
    <t xml:space="preserve">AUTONOMIA ADMINISTRATIVA E FINANCEIRA</t>
  </si>
  <si>
    <t xml:space="preserve">ANGRA DO HEROISMO , em 1 de janeiro de 2019.</t>
  </si>
  <si>
    <t xml:space="preserve">CONSELHO ADMINISTRATIVO</t>
  </si>
  <si>
    <r>
      <rPr>
        <i val="true"/>
        <sz val="6"/>
        <rFont val="Times New Roman"/>
        <family val="1"/>
      </rPr>
      <t xml:space="preserve">(a)</t>
    </r>
    <r>
      <rPr>
        <sz val="6"/>
        <rFont val="Times New Roman"/>
        <family val="1"/>
      </rPr>
      <t xml:space="preserve"> Presidência do Governo Regional, Secretaria Regional.</t>
    </r>
  </si>
  <si>
    <r>
      <rPr>
        <i val="true"/>
        <sz val="6"/>
        <rFont val="Times New Roman"/>
        <family val="1"/>
      </rPr>
      <t xml:space="preserve">(b)</t>
    </r>
    <r>
      <rPr>
        <sz val="6"/>
        <rFont val="Times New Roman"/>
        <family val="1"/>
      </rPr>
      <t xml:space="preserve"> Organismo ou serviço.</t>
    </r>
  </si>
  <si>
    <r>
      <rPr>
        <i val="true"/>
        <sz val="6"/>
        <rFont val="Times New Roman"/>
        <family val="1"/>
      </rPr>
      <t xml:space="preserve">(c)</t>
    </r>
    <r>
      <rPr>
        <sz val="6"/>
        <rFont val="Times New Roman"/>
        <family val="1"/>
      </rPr>
      <t xml:space="preserve"> A utilizar quando se trate de orçamento suplementar.</t>
    </r>
  </si>
  <si>
    <r>
      <rPr>
        <i val="true"/>
        <sz val="6"/>
        <rFont val="Times New Roman"/>
        <family val="1"/>
      </rPr>
      <t xml:space="preserve">(d)</t>
    </r>
    <r>
      <rPr>
        <sz val="6"/>
        <rFont val="Times New Roman"/>
        <family val="1"/>
      </rPr>
      <t xml:space="preserve"> Ordinário ou suplementar.</t>
    </r>
  </si>
  <si>
    <r>
      <rPr>
        <i val="true"/>
        <sz val="6"/>
        <rFont val="Times New Roman"/>
        <family val="1"/>
      </rPr>
      <t xml:space="preserve">(e)</t>
    </r>
    <r>
      <rPr>
        <sz val="6"/>
        <rFont val="Times New Roman"/>
        <family val="1"/>
      </rPr>
      <t xml:space="preserve"> Ordinário ou suplementar anterior.</t>
    </r>
  </si>
  <si>
    <r>
      <rPr>
        <i val="true"/>
        <sz val="6"/>
        <rFont val="Times New Roman"/>
        <family val="1"/>
      </rPr>
      <t xml:space="preserve">(f)</t>
    </r>
    <r>
      <rPr>
        <sz val="6"/>
        <rFont val="Times New Roman"/>
        <family val="1"/>
      </rPr>
      <t xml:space="preserve"> Indicar os totais rectificados de todo o orçamento.</t>
    </r>
  </si>
  <si>
    <r>
      <rPr>
        <i val="true"/>
        <sz val="6"/>
        <rFont val="Times New Roman"/>
        <family val="1"/>
      </rPr>
      <t xml:space="preserve">(g)</t>
    </r>
    <r>
      <rPr>
        <sz val="6"/>
        <rFont val="Times New Roman"/>
        <family val="1"/>
      </rPr>
      <t xml:space="preserve"> Indicar «autonomia administrativa» ou «autonomia administrativa financeira».</t>
    </r>
  </si>
  <si>
    <t xml:space="preserve">VICE-PRESIDÊNCIA DO GOVERNO, EMPREGO E COMPETITIVIDADE EMPRESARIAL</t>
  </si>
  <si>
    <t xml:space="preserve">DROC - MOD. OR / 27</t>
  </si>
  <si>
    <r>
      <rPr>
        <sz val="10"/>
        <rFont val="Times New Roman"/>
        <family val="1"/>
      </rPr>
      <t xml:space="preserve">Folha n.º ___</t>
    </r>
    <r>
      <rPr>
        <u val="singl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_____ </t>
    </r>
  </si>
  <si>
    <t xml:space="preserve">Capitulo</t>
  </si>
  <si>
    <t xml:space="preserve">Grupo</t>
  </si>
  <si>
    <t xml:space="preserve">Artigo</t>
  </si>
  <si>
    <t xml:space="preserve">Subartigo</t>
  </si>
  <si>
    <t xml:space="preserve">Fonte Financ.</t>
  </si>
  <si>
    <t xml:space="preserve">Número da</t>
  </si>
  <si>
    <t xml:space="preserve">Importância (em Euros)</t>
  </si>
  <si>
    <t xml:space="preserve">Designação da receita</t>
  </si>
  <si>
    <t xml:space="preserve">referência da</t>
  </si>
  <si>
    <t xml:space="preserve">justificação</t>
  </si>
  <si>
    <t xml:space="preserve">ARTIGO</t>
  </si>
  <si>
    <t xml:space="preserve">GRUPO</t>
  </si>
  <si>
    <t xml:space="preserve">CAPÍTULO</t>
  </si>
  <si>
    <t xml:space="preserve">TOTAL CORRENTES/CAPITAL</t>
  </si>
  <si>
    <t xml:space="preserve">TOTAL RECEITAS</t>
  </si>
  <si>
    <t xml:space="preserve">RECEITAS CORRENTES</t>
  </si>
  <si>
    <t xml:space="preserve">00</t>
  </si>
  <si>
    <t xml:space="preserve">TAXAS, MULTAS E OUTRAS PENALIDADES</t>
  </si>
  <si>
    <t xml:space="preserve">Taxas</t>
  </si>
  <si>
    <t xml:space="preserve">Propinas</t>
  </si>
  <si>
    <t xml:space="preserve">Taxas diversas</t>
  </si>
  <si>
    <t xml:space="preserve">Multas e outras penalidades</t>
  </si>
  <si>
    <t xml:space="preserve">Juros de mora</t>
  </si>
  <si>
    <t xml:space="preserve">Multas e penalidades diversas</t>
  </si>
  <si>
    <t xml:space="preserve">RENDIMENTOS DE PROPRIEDADE</t>
  </si>
  <si>
    <t xml:space="preserve">Juros - sociedades financeiras</t>
  </si>
  <si>
    <t xml:space="preserve">Bancos e outras instituições financeiras</t>
  </si>
  <si>
    <t xml:space="preserve">Rendas</t>
  </si>
  <si>
    <t xml:space="preserve">Terrenos</t>
  </si>
  <si>
    <t xml:space="preserve">TRANSFERÊNCIAS CORRENTES</t>
  </si>
  <si>
    <t xml:space="preserve">Sociedades e quase-sociedades não financeiras</t>
  </si>
  <si>
    <t xml:space="preserve">Públicas</t>
  </si>
  <si>
    <t xml:space="preserve">Privadas</t>
  </si>
  <si>
    <t xml:space="preserve">Sociedades financeiras</t>
  </si>
  <si>
    <t xml:space="preserve">03</t>
  </si>
  <si>
    <t xml:space="preserve">Administração central</t>
  </si>
  <si>
    <t xml:space="preserve">Estado</t>
  </si>
  <si>
    <t xml:space="preserve">Serviços da Administração Central</t>
  </si>
  <si>
    <t xml:space="preserve">Serviços e fundos autónomos - Partic. Com. em projectos co-financiados</t>
  </si>
  <si>
    <t xml:space="preserve">Outros serviços e fundos autónomos</t>
  </si>
  <si>
    <t xml:space="preserve">Agência Nacional PROALV</t>
  </si>
  <si>
    <t xml:space="preserve">IFAP - Instituto de Financiamento da Agricultura e Pescas, IP.</t>
  </si>
  <si>
    <t xml:space="preserve">Administração Regional</t>
  </si>
  <si>
    <t xml:space="preserve">Região Autónoma dos Açores</t>
  </si>
  <si>
    <t xml:space="preserve">Direção Regional da Educação</t>
  </si>
  <si>
    <t xml:space="preserve">Fundo Regional do Desporto</t>
  </si>
  <si>
    <t xml:space="preserve">Administração local</t>
  </si>
  <si>
    <t xml:space="preserve">Instituições sem fins lucrativos</t>
  </si>
  <si>
    <t xml:space="preserve">Familias</t>
  </si>
  <si>
    <t xml:space="preserve">Famílias</t>
  </si>
  <si>
    <t xml:space="preserve">Resto do mundo</t>
  </si>
  <si>
    <t xml:space="preserve">União Europeia - Instituições</t>
  </si>
  <si>
    <t xml:space="preserve">                                                              A TRANSPORTAR:</t>
  </si>
  <si>
    <t xml:space="preserve">Folha n.º ___2_____ </t>
  </si>
  <si>
    <t xml:space="preserve">                                                               TRANSPORTE:</t>
  </si>
  <si>
    <t xml:space="preserve">VENDA DE BENS E SERVIÇOS CORRENTES</t>
  </si>
  <si>
    <t xml:space="preserve">Venda de bens</t>
  </si>
  <si>
    <t xml:space="preserve">Livros e documentação técnica</t>
  </si>
  <si>
    <t xml:space="preserve">Publicações e impressos</t>
  </si>
  <si>
    <t xml:space="preserve">Produtos alimentares e bebidas</t>
  </si>
  <si>
    <t xml:space="preserve">Refeitórios escolares</t>
  </si>
  <si>
    <t xml:space="preserve">Bufetes escolares</t>
  </si>
  <si>
    <t xml:space="preserve">Mercadorias</t>
  </si>
  <si>
    <t xml:space="preserve">Papelarias escolares</t>
  </si>
  <si>
    <t xml:space="preserve">Desperdícios, resíduos e refugos</t>
  </si>
  <si>
    <t xml:space="preserve">Produtos acabados e intermédios</t>
  </si>
  <si>
    <t xml:space="preserve">Outros</t>
  </si>
  <si>
    <t xml:space="preserve">Serviços</t>
  </si>
  <si>
    <t xml:space="preserve">Aluguer de espaços e equipamentos</t>
  </si>
  <si>
    <t xml:space="preserve">OUTRAS RECEITAS CORRENTES</t>
  </si>
  <si>
    <t xml:space="preserve">OUTRAS</t>
  </si>
  <si>
    <t xml:space="preserve">Outras</t>
  </si>
  <si>
    <t xml:space="preserve">RECEITAS DE CAPITAL</t>
  </si>
  <si>
    <t xml:space="preserve">TRANSFERÊNCIAS DE CAPITAL</t>
  </si>
  <si>
    <t xml:space="preserve">Administração regional</t>
  </si>
  <si>
    <t xml:space="preserve">Orçamento da Região Autónoma dos Açores</t>
  </si>
  <si>
    <t xml:space="preserve">Resto do Mundo</t>
  </si>
  <si>
    <t xml:space="preserve">REPOSIÇÕES NÃO ABATIDA NOS PAGAMENTOS</t>
  </si>
  <si>
    <t xml:space="preserve">Folha n.º ___3_____ </t>
  </si>
  <si>
    <t xml:space="preserve">Classificação económica</t>
  </si>
  <si>
    <t xml:space="preserve">Agrupamento</t>
  </si>
  <si>
    <t xml:space="preserve">Sub 
agrupamento</t>
  </si>
  <si>
    <t xml:space="preserve">Rubrica</t>
  </si>
  <si>
    <t xml:space="preserve">Alínea</t>
  </si>
  <si>
    <t xml:space="preserve">Designação da despesa</t>
  </si>
  <si>
    <t xml:space="preserve">RUBRICA</t>
  </si>
  <si>
    <t xml:space="preserve">SUBAGRUPAMENTO</t>
  </si>
  <si>
    <t xml:space="preserve">AGRUPAMENTO</t>
  </si>
  <si>
    <t xml:space="preserve">TOTAL DESPESAS</t>
  </si>
  <si>
    <t xml:space="preserve">DESPESAS CORRENTES</t>
  </si>
  <si>
    <t xml:space="preserve">DESPESAS COM O PESSOAL</t>
  </si>
  <si>
    <t xml:space="preserve">Remunerações certas e permanentes</t>
  </si>
  <si>
    <t xml:space="preserve">Órgãos Sociais</t>
  </si>
  <si>
    <t xml:space="preserve">Pessoal dos Quadros - Regime de Função Pública</t>
  </si>
  <si>
    <t xml:space="preserve">Pessoal dos Quadros - Regime de contrato individual de trabalho</t>
  </si>
  <si>
    <t xml:space="preserve">Pessoal além dos quadros</t>
  </si>
  <si>
    <t xml:space="preserve">Pessoal contratado a termo</t>
  </si>
  <si>
    <t xml:space="preserve">Pessoal em regime de tarefa ou avença</t>
  </si>
  <si>
    <t xml:space="preserve">Pessoal aguardando aposentação</t>
  </si>
  <si>
    <t xml:space="preserve">Pessoal em qualquer outra situação</t>
  </si>
  <si>
    <t xml:space="preserve">Gratificações</t>
  </si>
  <si>
    <t xml:space="preserve">Representações</t>
  </si>
  <si>
    <t xml:space="preserve">Subsídio de refeição</t>
  </si>
  <si>
    <t xml:space="preserve">Subsídios de férias e de Natal</t>
  </si>
  <si>
    <t xml:space="preserve">Remunerações por doença e maternidade/ paternidade</t>
  </si>
  <si>
    <t xml:space="preserve">Abonos variáveis ou eventuais:</t>
  </si>
  <si>
    <t xml:space="preserve">Horas extraordinárias</t>
  </si>
  <si>
    <t xml:space="preserve">Ajudas de custo</t>
  </si>
  <si>
    <t xml:space="preserve">A)</t>
  </si>
  <si>
    <t xml:space="preserve">Ajudas de custo em território estrangeiro</t>
  </si>
  <si>
    <t xml:space="preserve">B)</t>
  </si>
  <si>
    <t xml:space="preserve">Ajudas de custo em território nacional</t>
  </si>
  <si>
    <t xml:space="preserve">Abono para falhas</t>
  </si>
  <si>
    <t xml:space="preserve">Formação</t>
  </si>
  <si>
    <t xml:space="preserve">Folha n.º ___4_____ </t>
  </si>
  <si>
    <t xml:space="preserve">                                                              TRANSPORTE:</t>
  </si>
  <si>
    <t xml:space="preserve">Subsídio de trabalho nocturno</t>
  </si>
  <si>
    <t xml:space="preserve">Indemnizações por cessação de funções</t>
  </si>
  <si>
    <t xml:space="preserve">Outros Abonos em Numerário ou Espécie</t>
  </si>
  <si>
    <t xml:space="preserve">Remuneração complementar</t>
  </si>
  <si>
    <t xml:space="preserve">Remuneração compensatória</t>
  </si>
  <si>
    <t xml:space="preserve">C)</t>
  </si>
  <si>
    <t xml:space="preserve">Segurança Social</t>
  </si>
  <si>
    <t xml:space="preserve">Subsídio familiar a crianças e jovens</t>
  </si>
  <si>
    <t xml:space="preserve">311</t>
  </si>
  <si>
    <t xml:space="preserve">Comp. Açoriano subs. familiar a crianças e jovens</t>
  </si>
  <si>
    <t xml:space="preserve">Outras prestações familiares</t>
  </si>
  <si>
    <t xml:space="preserve">Contribuições para a segurança social</t>
  </si>
  <si>
    <t xml:space="preserve">Caixa Geral de Aposentações</t>
  </si>
  <si>
    <t xml:space="preserve">Acidentes em serviço e doenças profissionais</t>
  </si>
  <si>
    <t xml:space="preserve">Outras pensões</t>
  </si>
  <si>
    <t xml:space="preserve">Outras despesas de segurança social</t>
  </si>
  <si>
    <t xml:space="preserve">P)</t>
  </si>
  <si>
    <t xml:space="preserve">Parentalidade</t>
  </si>
  <si>
    <t xml:space="preserve">AQUISIÇÃO DE BENS E SERVIÇOS</t>
  </si>
  <si>
    <t xml:space="preserve">Aquisição de bens</t>
  </si>
  <si>
    <t xml:space="preserve">Matérias-primas e subsidiárias</t>
  </si>
  <si>
    <t xml:space="preserve">Combustíveis e Lubrificantes</t>
  </si>
  <si>
    <t xml:space="preserve">Munições, explosivos e artifícios</t>
  </si>
  <si>
    <t xml:space="preserve">Limpeza e higiene</t>
  </si>
  <si>
    <t xml:space="preserve">Folha n.º ___5_____ </t>
  </si>
  <si>
    <t xml:space="preserve">Alimentação-Refeições confeccionadas</t>
  </si>
  <si>
    <t xml:space="preserve">Suplemento alimentar</t>
  </si>
  <si>
    <t xml:space="preserve">D)</t>
  </si>
  <si>
    <t xml:space="preserve">Alimentação-Géneros para confeccionar</t>
  </si>
  <si>
    <t xml:space="preserve">Vestuário e Artigos Pessoais</t>
  </si>
  <si>
    <t xml:space="preserve">Material de Escritório</t>
  </si>
  <si>
    <t xml:space="preserve">Produtos quimicos e farmacêuticos</t>
  </si>
  <si>
    <t xml:space="preserve">Produtos vendidos nas farmácias</t>
  </si>
  <si>
    <t xml:space="preserve">Material de consumo clinico</t>
  </si>
  <si>
    <t xml:space="preserve">Material de transporte-peças</t>
  </si>
  <si>
    <t xml:space="preserve">Material de consumo hoteleiro</t>
  </si>
  <si>
    <t xml:space="preserve">Outro material-peças</t>
  </si>
  <si>
    <t xml:space="preserve">Prémios, condecorações e ofertas</t>
  </si>
  <si>
    <t xml:space="preserve">Mercadorias para a venda</t>
  </si>
  <si>
    <t xml:space="preserve">Folha n.º ___6_____ </t>
  </si>
  <si>
    <t xml:space="preserve">Ferramentas e Utensilios</t>
  </si>
  <si>
    <t xml:space="preserve">Artigos honorificos e de decoração</t>
  </si>
  <si>
    <t xml:space="preserve">Material de educação cultura e recreio</t>
  </si>
  <si>
    <t xml:space="preserve">Outros bens</t>
  </si>
  <si>
    <t xml:space="preserve">Aquisição de serviços</t>
  </si>
  <si>
    <t xml:space="preserve">Encargos das instalações</t>
  </si>
  <si>
    <t xml:space="preserve">Conservação de bens</t>
  </si>
  <si>
    <t xml:space="preserve">Locação de edifícios</t>
  </si>
  <si>
    <t xml:space="preserve">Locação de material de informática</t>
  </si>
  <si>
    <t xml:space="preserve">Locação de outros bens</t>
  </si>
  <si>
    <t xml:space="preserve">Comunicações</t>
  </si>
  <si>
    <t xml:space="preserve">Comunicações - Acesso à internet</t>
  </si>
  <si>
    <t xml:space="preserve">Comunicações - Fixas de dados</t>
  </si>
  <si>
    <t xml:space="preserve">Comunicações - Fixas de voz</t>
  </si>
  <si>
    <t xml:space="preserve">Comunicações - Móveis</t>
  </si>
  <si>
    <t xml:space="preserve">Folha n.º ___7_____ </t>
  </si>
  <si>
    <t xml:space="preserve">E)</t>
  </si>
  <si>
    <t xml:space="preserve">Comunicações - Outros serviços conexos</t>
  </si>
  <si>
    <t xml:space="preserve">F)</t>
  </si>
  <si>
    <t xml:space="preserve">Comunicações - Outros serviços de comunicações</t>
  </si>
  <si>
    <t xml:space="preserve">Transportes</t>
  </si>
  <si>
    <t xml:space="preserve">Transportes escolares</t>
  </si>
  <si>
    <t xml:space="preserve">Representação dos serviços</t>
  </si>
  <si>
    <t xml:space="preserve">Seguros</t>
  </si>
  <si>
    <t xml:space="preserve">Seguro Escolar</t>
  </si>
  <si>
    <t xml:space="preserve">Seguros para Programas Ocupacionais</t>
  </si>
  <si>
    <t xml:space="preserve">Deslocações e estadas</t>
  </si>
  <si>
    <t xml:space="preserve">Deslocações e estadas em território estrangeiro</t>
  </si>
  <si>
    <t xml:space="preserve">Deslocações e estadas em território nacional</t>
  </si>
  <si>
    <t xml:space="preserve">Estudos, pareceres, projectos e consultadoria</t>
  </si>
  <si>
    <t xml:space="preserve">Seminários, exposições e similares</t>
  </si>
  <si>
    <t xml:space="preserve">Publicidade</t>
  </si>
  <si>
    <t xml:space="preserve">Vigilância e segurança</t>
  </si>
  <si>
    <t xml:space="preserve">Assistência técnica</t>
  </si>
  <si>
    <t xml:space="preserve">Outros trabalhos especializados</t>
  </si>
  <si>
    <t xml:space="preserve">Serviços de saúde</t>
  </si>
  <si>
    <t xml:space="preserve">Outros serviços de saúde</t>
  </si>
  <si>
    <t xml:space="preserve">Encargos de cobrança de receitas</t>
  </si>
  <si>
    <t xml:space="preserve">Outros serviços</t>
  </si>
  <si>
    <t xml:space="preserve">Folha n.º ___8_____ </t>
  </si>
  <si>
    <t xml:space="preserve">Sociedade e quase sociedades não financeiras</t>
  </si>
  <si>
    <t xml:space="preserve">Bolsas de estudo</t>
  </si>
  <si>
    <t xml:space="preserve">Subsistema de protecção social de cidadania - Acção social</t>
  </si>
  <si>
    <t xml:space="preserve">Auxilios económicos directos</t>
  </si>
  <si>
    <t xml:space="preserve">Subsidio de alojamento</t>
  </si>
  <si>
    <t xml:space="preserve">SUBSÍDIOS</t>
  </si>
  <si>
    <t xml:space="preserve">OUTRAS DESPESAS CORRENTES</t>
  </si>
  <si>
    <t xml:space="preserve">Diversas</t>
  </si>
  <si>
    <t xml:space="preserve">Impostos e Taxas</t>
  </si>
  <si>
    <t xml:space="preserve">Material de Apoio Pedagógico</t>
  </si>
  <si>
    <t xml:space="preserve">N)</t>
  </si>
  <si>
    <t xml:space="preserve">PROFIJ</t>
  </si>
  <si>
    <t xml:space="preserve">O)</t>
  </si>
  <si>
    <t xml:space="preserve">Folha n.º ___9_____ </t>
  </si>
  <si>
    <t xml:space="preserve">DESPESAS DE CAPITAL</t>
  </si>
  <si>
    <t xml:space="preserve">AQUISIÇÃO DE BENS DE CAPITAL</t>
  </si>
  <si>
    <t xml:space="preserve">Investimentos</t>
  </si>
  <si>
    <t xml:space="preserve">Edificios</t>
  </si>
  <si>
    <t xml:space="preserve">Construções diversas</t>
  </si>
  <si>
    <t xml:space="preserve">Material de transporte</t>
  </si>
  <si>
    <t xml:space="preserve">Equipamento de informática</t>
  </si>
  <si>
    <t xml:space="preserve">Software informático</t>
  </si>
  <si>
    <t xml:space="preserve">Equipamento administrativo</t>
  </si>
  <si>
    <t xml:space="preserve">Equipamento básico</t>
  </si>
  <si>
    <t xml:space="preserve">Ferramentas e utensilios</t>
  </si>
  <si>
    <t xml:space="preserve">Artigos e objectos de valor</t>
  </si>
  <si>
    <t xml:space="preserve">Outros investimentos</t>
  </si>
  <si>
    <t xml:space="preserve">Projecto n.º</t>
  </si>
  <si>
    <t xml:space="preserve">Número</t>
  </si>
  <si>
    <t xml:space="preserve">Informação complementar da Delegação</t>
  </si>
  <si>
    <t xml:space="preserve">da</t>
  </si>
  <si>
    <t xml:space="preserve">Justificação apresentada pelo serviço</t>
  </si>
  <si>
    <t xml:space="preserve">de Contabilidade</t>
  </si>
  <si>
    <t xml:space="preserve">referência</t>
  </si>
  <si>
    <t xml:space="preserve">JUSTIFICAÇÃO</t>
  </si>
  <si>
    <t xml:space="preserve">RECEITA</t>
  </si>
  <si>
    <r>
      <rPr>
        <i val="true"/>
        <sz val="8"/>
        <rFont val="Times New Roman"/>
        <family val="1"/>
      </rPr>
      <t xml:space="preserve">(a)</t>
    </r>
    <r>
      <rPr>
        <sz val="8"/>
        <rFont val="Times New Roman"/>
        <family val="1"/>
      </rPr>
      <t xml:space="preserve"> Estabelecimento ou serviço.</t>
    </r>
  </si>
  <si>
    <r>
      <rPr>
        <i val="true"/>
        <sz val="8"/>
        <rFont val="Times New Roman"/>
        <family val="1"/>
      </rPr>
      <t xml:space="preserve">(b)</t>
    </r>
    <r>
      <rPr>
        <sz val="8"/>
        <rFont val="Times New Roman"/>
        <family val="1"/>
      </rPr>
      <t xml:space="preserve"> A utilizar pela Delegação de Contabilidade.</t>
    </r>
  </si>
  <si>
    <t xml:space="preserve">NOTA. - Todas as folhas devem ser rubricadas pelo funcionário que assinar o projecto de orçamento.</t>
  </si>
  <si>
    <t xml:space="preserve">C. P. - Mod. D 1.2</t>
  </si>
  <si>
    <t xml:space="preserve">(A4 - 210 mm X 297 mm)</t>
  </si>
  <si>
    <t xml:space="preserve">Projecto n.º         </t>
  </si>
  <si>
    <t xml:space="preserve">DESPESAS</t>
  </si>
  <si>
    <t xml:space="preserve">O CONSELHO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*."/>
    <numFmt numFmtId="166" formatCode="#,##0"/>
    <numFmt numFmtId="167" formatCode="General"/>
    <numFmt numFmtId="168" formatCode="@"/>
    <numFmt numFmtId="169" formatCode="0#"/>
    <numFmt numFmtId="170" formatCode="0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0"/>
    </font>
    <font>
      <i val="true"/>
      <sz val="6"/>
      <name val="Times New Roman"/>
      <family val="1"/>
    </font>
    <font>
      <sz val="6"/>
      <name val="Times New Roman"/>
      <family val="1"/>
    </font>
    <font>
      <sz val="11"/>
      <color rgb="FFFF0000"/>
      <name val="Times New Roman"/>
      <family val="1"/>
    </font>
    <font>
      <sz val="4"/>
      <name val="Copperplate Gothic Light"/>
      <family val="2"/>
    </font>
    <font>
      <sz val="7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7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999933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999933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7240</xdr:colOff>
      <xdr:row>58</xdr:row>
      <xdr:rowOff>105120</xdr:rowOff>
    </xdr:from>
    <xdr:to>
      <xdr:col>22</xdr:col>
      <xdr:colOff>360</xdr:colOff>
      <xdr:row>58</xdr:row>
      <xdr:rowOff>105120</xdr:rowOff>
    </xdr:to>
    <xdr:sp>
      <xdr:nvSpPr>
        <xdr:cNvPr id="0" name="Line 13"/>
        <xdr:cNvSpPr/>
      </xdr:nvSpPr>
      <xdr:spPr>
        <a:xfrm>
          <a:off x="12547800" y="9610920"/>
          <a:ext cx="222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60</xdr:row>
      <xdr:rowOff>66600</xdr:rowOff>
    </xdr:from>
    <xdr:to>
      <xdr:col>22</xdr:col>
      <xdr:colOff>360</xdr:colOff>
      <xdr:row>60</xdr:row>
      <xdr:rowOff>66600</xdr:rowOff>
    </xdr:to>
    <xdr:sp>
      <xdr:nvSpPr>
        <xdr:cNvPr id="1" name="Line 14"/>
        <xdr:cNvSpPr/>
      </xdr:nvSpPr>
      <xdr:spPr>
        <a:xfrm>
          <a:off x="12547800" y="9924840"/>
          <a:ext cx="222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62</xdr:row>
      <xdr:rowOff>37800</xdr:rowOff>
    </xdr:from>
    <xdr:to>
      <xdr:col>22</xdr:col>
      <xdr:colOff>360</xdr:colOff>
      <xdr:row>62</xdr:row>
      <xdr:rowOff>37800</xdr:rowOff>
    </xdr:to>
    <xdr:sp>
      <xdr:nvSpPr>
        <xdr:cNvPr id="2" name="Line 15"/>
        <xdr:cNvSpPr/>
      </xdr:nvSpPr>
      <xdr:spPr>
        <a:xfrm>
          <a:off x="12547800" y="10220040"/>
          <a:ext cx="222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7760</xdr:colOff>
      <xdr:row>0</xdr:row>
      <xdr:rowOff>162360</xdr:rowOff>
    </xdr:from>
    <xdr:to>
      <xdr:col>4</xdr:col>
      <xdr:colOff>1587600</xdr:colOff>
      <xdr:row>0</xdr:row>
      <xdr:rowOff>162360</xdr:rowOff>
    </xdr:to>
    <xdr:sp>
      <xdr:nvSpPr>
        <xdr:cNvPr id="3" name="Line 1"/>
        <xdr:cNvSpPr/>
      </xdr:nvSpPr>
      <xdr:spPr>
        <a:xfrm>
          <a:off x="5159880" y="1623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7760</xdr:colOff>
      <xdr:row>0</xdr:row>
      <xdr:rowOff>162360</xdr:rowOff>
    </xdr:from>
    <xdr:to>
      <xdr:col>4</xdr:col>
      <xdr:colOff>1587600</xdr:colOff>
      <xdr:row>0</xdr:row>
      <xdr:rowOff>162360</xdr:rowOff>
    </xdr:to>
    <xdr:sp>
      <xdr:nvSpPr>
        <xdr:cNvPr id="4" name="Line 2"/>
        <xdr:cNvSpPr/>
      </xdr:nvSpPr>
      <xdr:spPr>
        <a:xfrm>
          <a:off x="5159880" y="1623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760</xdr:colOff>
      <xdr:row>0</xdr:row>
      <xdr:rowOff>180720</xdr:rowOff>
    </xdr:from>
    <xdr:to>
      <xdr:col>4</xdr:col>
      <xdr:colOff>1653840</xdr:colOff>
      <xdr:row>0</xdr:row>
      <xdr:rowOff>180720</xdr:rowOff>
    </xdr:to>
    <xdr:sp>
      <xdr:nvSpPr>
        <xdr:cNvPr id="5" name="Line 1"/>
        <xdr:cNvSpPr/>
      </xdr:nvSpPr>
      <xdr:spPr>
        <a:xfrm>
          <a:off x="5172480" y="18072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7760</xdr:colOff>
      <xdr:row>63</xdr:row>
      <xdr:rowOff>0</xdr:rowOff>
    </xdr:from>
    <xdr:to>
      <xdr:col>4</xdr:col>
      <xdr:colOff>1663200</xdr:colOff>
      <xdr:row>63</xdr:row>
      <xdr:rowOff>0</xdr:rowOff>
    </xdr:to>
    <xdr:sp>
      <xdr:nvSpPr>
        <xdr:cNvPr id="6" name="Line 3"/>
        <xdr:cNvSpPr/>
      </xdr:nvSpPr>
      <xdr:spPr>
        <a:xfrm>
          <a:off x="5181480" y="992520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8760</xdr:colOff>
      <xdr:row>123</xdr:row>
      <xdr:rowOff>171360</xdr:rowOff>
    </xdr:from>
    <xdr:to>
      <xdr:col>4</xdr:col>
      <xdr:colOff>1653840</xdr:colOff>
      <xdr:row>123</xdr:row>
      <xdr:rowOff>171360</xdr:rowOff>
    </xdr:to>
    <xdr:sp>
      <xdr:nvSpPr>
        <xdr:cNvPr id="7" name="Line 4"/>
        <xdr:cNvSpPr/>
      </xdr:nvSpPr>
      <xdr:spPr>
        <a:xfrm>
          <a:off x="5172480" y="1954512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fals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AA53" activeCellId="0" sqref="AA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8.99"/>
    <col collapsed="false" customWidth="true" hidden="false" outlineLevel="0" max="3" min="3" style="1" width="65.15"/>
    <col collapsed="false" customWidth="true" hidden="false" outlineLevel="0" max="11" min="4" style="1" width="0.99"/>
    <col collapsed="false" customWidth="true" hidden="false" outlineLevel="0" max="12" min="12" style="1" width="13.65"/>
    <col collapsed="false" customWidth="true" hidden="false" outlineLevel="0" max="13" min="13" style="1" width="8.32"/>
    <col collapsed="false" customWidth="true" hidden="false" outlineLevel="0" max="14" min="14" style="1" width="6.82"/>
    <col collapsed="false" customWidth="true" hidden="false" outlineLevel="0" max="15" min="15" style="1" width="11.82"/>
    <col collapsed="false" customWidth="true" hidden="false" outlineLevel="0" max="18" min="16" style="1" width="6.49"/>
    <col collapsed="false" customWidth="true" hidden="false" outlineLevel="0" max="21" min="19" style="1" width="13.32"/>
    <col collapsed="false" customWidth="true" hidden="false" outlineLevel="0" max="22" min="22" style="1" width="19.15"/>
    <col collapsed="false" customWidth="false" hidden="false" outlineLevel="0" max="33" min="23" style="1" width="9.32"/>
    <col collapsed="false" customWidth="true" hidden="true" outlineLevel="0" max="42" min="34" style="1" width="9.05"/>
    <col collapsed="false" customWidth="false" hidden="false" outlineLevel="0" max="257" min="43" style="1" width="9.32"/>
  </cols>
  <sheetData>
    <row r="1" customFormat="false" ht="33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/>
      <c r="B2" s="5" t="s">
        <v>0</v>
      </c>
      <c r="C2" s="7"/>
      <c r="D2" s="8"/>
      <c r="E2" s="5"/>
      <c r="F2" s="5"/>
      <c r="G2" s="5"/>
      <c r="H2" s="5"/>
      <c r="I2" s="5"/>
      <c r="J2" s="5"/>
      <c r="K2" s="5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AH2" s="10" t="s">
        <v>2</v>
      </c>
    </row>
    <row r="3" customFormat="false" ht="18.75" hidden="false" customHeight="true" outlineLevel="0" collapsed="false">
      <c r="A3" s="6"/>
      <c r="B3" s="7"/>
      <c r="C3" s="7"/>
      <c r="D3" s="8"/>
      <c r="E3" s="5"/>
      <c r="F3" s="5"/>
      <c r="G3" s="5"/>
      <c r="H3" s="5"/>
      <c r="I3" s="5"/>
      <c r="J3" s="5"/>
      <c r="K3" s="5"/>
      <c r="N3" s="11" t="s">
        <v>3</v>
      </c>
      <c r="O3" s="12" t="s">
        <v>4</v>
      </c>
      <c r="P3" s="12"/>
      <c r="Q3" s="13"/>
      <c r="R3" s="13"/>
      <c r="S3" s="13"/>
      <c r="T3" s="13"/>
      <c r="U3" s="13"/>
      <c r="V3" s="13"/>
      <c r="AH3" s="10" t="s">
        <v>5</v>
      </c>
    </row>
    <row r="4" customFormat="false" ht="17.25" hidden="false" customHeight="true" outlineLevel="0" collapsed="false">
      <c r="A4" s="6"/>
      <c r="B4" s="7"/>
      <c r="C4" s="7"/>
      <c r="D4" s="8"/>
      <c r="E4" s="5"/>
      <c r="F4" s="5"/>
      <c r="G4" s="5"/>
      <c r="H4" s="5"/>
      <c r="I4" s="5"/>
      <c r="J4" s="5"/>
      <c r="K4" s="5"/>
      <c r="N4" s="11" t="s">
        <v>6</v>
      </c>
      <c r="O4" s="14" t="s">
        <v>7</v>
      </c>
      <c r="P4" s="14"/>
      <c r="Q4" s="14"/>
      <c r="R4" s="14"/>
      <c r="S4" s="14"/>
      <c r="T4" s="14"/>
      <c r="U4" s="14"/>
      <c r="V4" s="14"/>
      <c r="AH4" s="10" t="s">
        <v>8</v>
      </c>
    </row>
    <row r="5" customFormat="false" ht="5.1" hidden="false" customHeight="true" outlineLevel="0" collapsed="false">
      <c r="A5" s="6"/>
      <c r="B5" s="7"/>
      <c r="C5" s="7"/>
      <c r="D5" s="8"/>
      <c r="E5" s="5"/>
      <c r="F5" s="5"/>
      <c r="G5" s="5"/>
      <c r="H5" s="5"/>
      <c r="I5" s="5"/>
      <c r="J5" s="5"/>
      <c r="K5" s="5"/>
      <c r="N5" s="11"/>
      <c r="O5" s="15"/>
      <c r="P5" s="15"/>
      <c r="Q5" s="5"/>
      <c r="R5" s="5"/>
      <c r="S5" s="5"/>
      <c r="T5" s="5"/>
      <c r="U5" s="5"/>
      <c r="V5" s="5"/>
    </row>
    <row r="6" customFormat="false" ht="13.5" hidden="false" customHeight="true" outlineLevel="0" collapsed="false">
      <c r="A6" s="6"/>
      <c r="B6" s="7"/>
      <c r="C6" s="7"/>
      <c r="D6" s="8"/>
      <c r="E6" s="5"/>
      <c r="F6" s="5"/>
      <c r="G6" s="5"/>
      <c r="H6" s="5"/>
      <c r="I6" s="5"/>
      <c r="J6" s="5"/>
      <c r="K6" s="5"/>
      <c r="M6" s="16"/>
      <c r="N6" s="17"/>
      <c r="O6" s="17"/>
      <c r="P6" s="17"/>
      <c r="Q6" s="17"/>
      <c r="R6" s="18" t="s">
        <v>9</v>
      </c>
      <c r="S6" s="17"/>
      <c r="T6" s="17"/>
      <c r="U6" s="17"/>
      <c r="V6" s="17"/>
      <c r="AH6" s="10" t="s">
        <v>10</v>
      </c>
    </row>
    <row r="7" customFormat="false" ht="5.1" hidden="false" customHeight="true" outlineLevel="0" collapsed="false">
      <c r="A7" s="6"/>
      <c r="B7" s="7"/>
      <c r="C7" s="7"/>
      <c r="D7" s="8"/>
      <c r="E7" s="5"/>
      <c r="F7" s="5"/>
      <c r="G7" s="5"/>
      <c r="H7" s="5"/>
      <c r="I7" s="5"/>
      <c r="J7" s="5"/>
      <c r="K7" s="5"/>
    </row>
    <row r="8" s="19" customFormat="true" ht="15.75" hidden="false" customHeight="true" outlineLevel="0" collapsed="false">
      <c r="A8" s="6"/>
      <c r="B8" s="7"/>
      <c r="C8" s="7"/>
      <c r="D8" s="8"/>
      <c r="E8" s="5"/>
      <c r="F8" s="5"/>
      <c r="G8" s="5"/>
      <c r="H8" s="5"/>
      <c r="I8" s="5"/>
      <c r="J8" s="5"/>
      <c r="K8" s="5"/>
      <c r="M8" s="11" t="s">
        <v>11</v>
      </c>
      <c r="N8" s="20"/>
      <c r="O8" s="21" t="s">
        <v>12</v>
      </c>
      <c r="S8" s="22" t="s">
        <v>13</v>
      </c>
      <c r="T8" s="22"/>
      <c r="U8" s="22"/>
      <c r="V8" s="22"/>
      <c r="AH8" s="23" t="s">
        <v>14</v>
      </c>
    </row>
    <row r="9" s="19" customFormat="true" ht="16.5" hidden="false" customHeight="true" outlineLevel="0" collapsed="false">
      <c r="A9" s="6"/>
      <c r="B9" s="7"/>
      <c r="C9" s="7"/>
      <c r="D9" s="8"/>
      <c r="E9" s="5"/>
      <c r="F9" s="5"/>
      <c r="G9" s="5"/>
      <c r="H9" s="5"/>
      <c r="I9" s="5"/>
      <c r="J9" s="5"/>
      <c r="K9" s="5"/>
      <c r="M9" s="11" t="s">
        <v>15</v>
      </c>
      <c r="N9" s="24" t="s">
        <v>16</v>
      </c>
      <c r="O9" s="24"/>
      <c r="P9" s="24"/>
      <c r="S9" s="25" t="s">
        <v>17</v>
      </c>
      <c r="AH9" s="23" t="s">
        <v>18</v>
      </c>
    </row>
    <row r="10" customFormat="false" ht="5.1" hidden="false" customHeight="true" outlineLevel="0" collapsed="false">
      <c r="A10" s="6"/>
      <c r="B10" s="7"/>
      <c r="C10" s="7"/>
      <c r="D10" s="8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6"/>
      <c r="B11" s="7"/>
      <c r="C11" s="7"/>
      <c r="D11" s="8"/>
      <c r="E11" s="5"/>
      <c r="F11" s="5"/>
      <c r="G11" s="5"/>
      <c r="H11" s="5"/>
      <c r="I11" s="5"/>
      <c r="J11" s="5"/>
      <c r="K11" s="5"/>
      <c r="S11" s="26" t="s">
        <v>19</v>
      </c>
      <c r="T11" s="27"/>
      <c r="U11" s="27"/>
    </row>
    <row r="12" customFormat="false" ht="12.75" hidden="false" customHeight="false" outlineLevel="0" collapsed="false">
      <c r="A12" s="6"/>
      <c r="B12" s="7"/>
      <c r="C12" s="7"/>
      <c r="D12" s="8"/>
      <c r="E12" s="5"/>
      <c r="F12" s="5"/>
      <c r="G12" s="5"/>
      <c r="H12" s="5"/>
      <c r="I12" s="5"/>
      <c r="J12" s="5"/>
      <c r="K12" s="5"/>
      <c r="S12" s="27"/>
      <c r="T12" s="27"/>
      <c r="U12" s="27"/>
      <c r="V12" s="27"/>
    </row>
    <row r="13" customFormat="false" ht="5.1" hidden="false" customHeight="true" outlineLevel="0" collapsed="false">
      <c r="A13" s="6"/>
      <c r="B13" s="7"/>
      <c r="C13" s="7"/>
      <c r="D13" s="8"/>
      <c r="E13" s="5"/>
      <c r="F13" s="5"/>
      <c r="G13" s="5"/>
      <c r="H13" s="5"/>
      <c r="I13" s="5"/>
      <c r="J13" s="5"/>
      <c r="K13" s="5"/>
      <c r="M13" s="28"/>
      <c r="N13" s="28"/>
      <c r="O13" s="28"/>
      <c r="P13" s="28"/>
      <c r="Q13" s="28"/>
      <c r="R13" s="28"/>
      <c r="S13" s="29"/>
      <c r="T13" s="28"/>
      <c r="U13" s="28"/>
      <c r="V13" s="28"/>
    </row>
    <row r="14" customFormat="false" ht="14.25" hidden="false" customHeight="true" outlineLevel="0" collapsed="false">
      <c r="A14" s="6"/>
      <c r="B14" s="7"/>
      <c r="C14" s="7"/>
      <c r="D14" s="8"/>
      <c r="E14" s="5"/>
      <c r="F14" s="5"/>
      <c r="G14" s="5"/>
      <c r="H14" s="5"/>
      <c r="I14" s="5"/>
      <c r="J14" s="5"/>
      <c r="K14" s="5"/>
      <c r="M14" s="10" t="s">
        <v>20</v>
      </c>
      <c r="O14" s="30" t="s">
        <v>21</v>
      </c>
      <c r="P14" s="31"/>
      <c r="S14" s="32" t="s">
        <v>22</v>
      </c>
      <c r="T14" s="33" t="s">
        <v>23</v>
      </c>
      <c r="U14" s="5"/>
      <c r="V14" s="5"/>
    </row>
    <row r="15" customFormat="false" ht="5.1" hidden="false" customHeight="true" outlineLevel="0" collapsed="false">
      <c r="A15" s="6"/>
      <c r="B15" s="7"/>
      <c r="C15" s="7"/>
      <c r="D15" s="8"/>
      <c r="E15" s="5"/>
      <c r="F15" s="5"/>
      <c r="G15" s="5"/>
      <c r="H15" s="5"/>
      <c r="I15" s="5"/>
      <c r="J15" s="5"/>
      <c r="K15" s="5"/>
      <c r="S15" s="10"/>
    </row>
    <row r="16" customFormat="false" ht="12.75" hidden="false" customHeight="false" outlineLevel="0" collapsed="false">
      <c r="A16" s="6"/>
      <c r="B16" s="7"/>
      <c r="C16" s="7"/>
      <c r="D16" s="8"/>
      <c r="E16" s="5"/>
      <c r="F16" s="5"/>
      <c r="G16" s="5"/>
      <c r="H16" s="5"/>
      <c r="I16" s="5"/>
      <c r="J16" s="5"/>
      <c r="K16" s="5"/>
      <c r="M16" s="34" t="s">
        <v>24</v>
      </c>
      <c r="N16" s="34"/>
      <c r="O16" s="34"/>
      <c r="P16" s="34"/>
      <c r="Q16" s="34"/>
      <c r="S16" s="34" t="s">
        <v>25</v>
      </c>
      <c r="T16" s="34"/>
      <c r="U16" s="34"/>
      <c r="V16" s="34"/>
    </row>
    <row r="17" customFormat="false" ht="12.75" hidden="false" customHeight="false" outlineLevel="0" collapsed="false">
      <c r="A17" s="35"/>
      <c r="B17" s="36"/>
      <c r="C17" s="36"/>
      <c r="D17" s="37"/>
      <c r="E17" s="5"/>
      <c r="F17" s="5"/>
      <c r="G17" s="5"/>
      <c r="H17" s="5"/>
      <c r="I17" s="5"/>
      <c r="J17" s="5"/>
      <c r="K17" s="5"/>
      <c r="M17" s="13"/>
      <c r="N17" s="13"/>
      <c r="O17" s="13"/>
      <c r="P17" s="13"/>
      <c r="Q17" s="13"/>
      <c r="S17" s="38"/>
      <c r="T17" s="38"/>
      <c r="U17" s="38"/>
      <c r="V17" s="38"/>
    </row>
    <row r="18" customFormat="false" ht="12.75" hidden="false" customHeight="fals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N18" s="13"/>
      <c r="O18" s="13"/>
      <c r="P18" s="13"/>
      <c r="S18" s="13"/>
      <c r="T18" s="13"/>
      <c r="U18" s="13"/>
      <c r="V18" s="13"/>
    </row>
    <row r="19" customFormat="false" ht="5.1" hidden="false" customHeight="true" outlineLevel="0" collapsed="false"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8" hidden="false" customHeight="true" outlineLevel="0" collapsed="false">
      <c r="M20" s="10" t="s">
        <v>27</v>
      </c>
      <c r="S20" s="41" t="s">
        <v>28</v>
      </c>
      <c r="T20" s="41"/>
      <c r="U20" s="41"/>
      <c r="V20" s="41"/>
    </row>
    <row r="21" customFormat="false" ht="12.75" hidden="false" customHeight="false" outlineLevel="0" collapsed="false">
      <c r="M21" s="10" t="s">
        <v>29</v>
      </c>
      <c r="S21" s="42" t="s">
        <v>30</v>
      </c>
      <c r="T21" s="42"/>
      <c r="U21" s="42"/>
      <c r="V21" s="42"/>
    </row>
    <row r="22" customFormat="false" ht="12.75" hidden="false" customHeight="false" outlineLevel="0" collapsed="false">
      <c r="M22" s="10" t="s">
        <v>31</v>
      </c>
      <c r="S22" s="43" t="s">
        <v>32</v>
      </c>
    </row>
    <row r="23" customFormat="false" ht="12.75" hidden="false" customHeight="false" outlineLevel="0" collapsed="false">
      <c r="M23" s="10" t="s">
        <v>33</v>
      </c>
      <c r="S23" s="10" t="s">
        <v>34</v>
      </c>
    </row>
    <row r="25" customFormat="false" ht="12.75" hidden="false" customHeight="false" outlineLevel="0" collapsed="false">
      <c r="M25" s="26" t="s">
        <v>19</v>
      </c>
      <c r="N25" s="13"/>
      <c r="O25" s="13"/>
      <c r="P25" s="13"/>
      <c r="U25" s="10" t="s">
        <v>35</v>
      </c>
    </row>
    <row r="26" customFormat="false" ht="17.25" hidden="false" customHeight="true" outlineLevel="0" collapsed="false">
      <c r="M26" s="13"/>
      <c r="N26" s="13"/>
      <c r="O26" s="13"/>
      <c r="P26" s="13"/>
      <c r="Q26" s="13"/>
      <c r="T26" s="13"/>
      <c r="U26" s="13"/>
      <c r="V26" s="13"/>
    </row>
    <row r="27" customFormat="false" ht="5.1" hidden="false" customHeight="true" outlineLevel="0" collapsed="false"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21" hidden="false" customHeight="true" outlineLevel="0" collapsed="false">
      <c r="M28" s="44" t="s">
        <v>36</v>
      </c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5.1" hidden="false" customHeight="true" outlineLevel="0" collapsed="false"/>
    <row r="30" customFormat="false" ht="13.5" hidden="false" customHeight="false" outlineLevel="0" collapsed="false">
      <c r="M30" s="38"/>
      <c r="N30" s="38"/>
      <c r="O30" s="45" t="s">
        <v>37</v>
      </c>
      <c r="P30" s="38"/>
      <c r="Q30" s="46" t="s">
        <v>38</v>
      </c>
      <c r="R30" s="47"/>
      <c r="S30" s="13" t="s">
        <v>16</v>
      </c>
      <c r="T30" s="48" t="s">
        <v>39</v>
      </c>
      <c r="U30" s="47" t="s">
        <v>40</v>
      </c>
    </row>
    <row r="31" customFormat="false" ht="5.1" hidden="false" customHeight="true" outlineLevel="0" collapsed="false"/>
    <row r="32" customFormat="false" ht="12.75" hidden="false" customHeight="false" outlineLevel="0" collapsed="false">
      <c r="M32" s="49" t="s">
        <v>41</v>
      </c>
      <c r="N32" s="49"/>
      <c r="O32" s="49"/>
      <c r="P32" s="49"/>
      <c r="Q32" s="49"/>
      <c r="R32" s="49"/>
      <c r="S32" s="50" t="n">
        <f aca="false">S33+S34</f>
        <v>7322452</v>
      </c>
      <c r="T32" s="51" t="s">
        <v>42</v>
      </c>
      <c r="U32" s="50"/>
      <c r="V32" s="52"/>
    </row>
    <row r="33" customFormat="false" ht="12.75" hidden="false" customHeight="false" outlineLevel="0" collapsed="false">
      <c r="M33" s="53"/>
      <c r="N33" s="54" t="s">
        <v>43</v>
      </c>
      <c r="O33" s="54"/>
      <c r="P33" s="54"/>
      <c r="Q33" s="54"/>
      <c r="R33" s="54"/>
      <c r="S33" s="55" t="n">
        <f aca="false">SUMIF(RECEITA!E5:E76,"500",RECEITA!H5:H76)</f>
        <v>138792</v>
      </c>
      <c r="T33" s="56"/>
      <c r="U33" s="55"/>
      <c r="V33" s="57"/>
    </row>
    <row r="34" customFormat="false" ht="12.75" hidden="false" customHeight="false" outlineLevel="0" collapsed="false">
      <c r="M34" s="53"/>
      <c r="N34" s="54" t="s">
        <v>44</v>
      </c>
      <c r="O34" s="54"/>
      <c r="P34" s="54"/>
      <c r="Q34" s="54"/>
      <c r="R34" s="54"/>
      <c r="S34" s="55" t="n">
        <f aca="false">SUMIF(RECEITA!E5:E76,"311",RECEITA!H5:H76)</f>
        <v>7183660</v>
      </c>
      <c r="T34" s="56"/>
      <c r="U34" s="55"/>
      <c r="V34" s="57"/>
    </row>
    <row r="35" customFormat="false" ht="12.75" hidden="false" customHeight="false" outlineLevel="0" collapsed="false">
      <c r="M35" s="49" t="s">
        <v>45</v>
      </c>
      <c r="N35" s="49"/>
      <c r="O35" s="49"/>
      <c r="P35" s="49"/>
      <c r="Q35" s="49"/>
      <c r="R35" s="49"/>
      <c r="S35" s="50" t="n">
        <f aca="false">S36+S37</f>
        <v>273100</v>
      </c>
      <c r="T35" s="58" t="n">
        <f aca="false">+S32+S35</f>
        <v>7595552</v>
      </c>
      <c r="U35" s="50"/>
      <c r="V35" s="59"/>
    </row>
    <row r="36" customFormat="false" ht="12.75" hidden="false" customHeight="false" outlineLevel="0" collapsed="false">
      <c r="M36" s="53"/>
      <c r="N36" s="54" t="s">
        <v>43</v>
      </c>
      <c r="O36" s="54"/>
      <c r="P36" s="54"/>
      <c r="Q36" s="54"/>
      <c r="R36" s="54"/>
      <c r="S36" s="60" t="n">
        <f aca="false">SUMIF(RECEITA!E78:E84,"500",RECEITA!H78:H84)</f>
        <v>0</v>
      </c>
      <c r="T36" s="56"/>
      <c r="U36" s="60"/>
      <c r="V36" s="57"/>
    </row>
    <row r="37" customFormat="false" ht="12.75" hidden="false" customHeight="false" outlineLevel="0" collapsed="false">
      <c r="M37" s="53"/>
      <c r="N37" s="54" t="s">
        <v>44</v>
      </c>
      <c r="O37" s="54"/>
      <c r="P37" s="54"/>
      <c r="Q37" s="54"/>
      <c r="R37" s="54"/>
      <c r="S37" s="55" t="n">
        <f aca="false">SUMIF(RECEITA!E78:E84,"311",RECEITA!H78:H84)</f>
        <v>273100</v>
      </c>
      <c r="T37" s="56"/>
      <c r="U37" s="55"/>
      <c r="V37" s="57"/>
    </row>
    <row r="38" customFormat="false" ht="12.75" hidden="false" customHeight="false" outlineLevel="0" collapsed="false">
      <c r="M38" s="49" t="s">
        <v>46</v>
      </c>
      <c r="N38" s="49"/>
      <c r="O38" s="49"/>
      <c r="P38" s="49"/>
      <c r="Q38" s="49"/>
      <c r="R38" s="49"/>
      <c r="S38" s="50" t="n">
        <f aca="false">S39+S40</f>
        <v>0</v>
      </c>
      <c r="T38" s="58" t="n">
        <f aca="false">S38</f>
        <v>0</v>
      </c>
      <c r="U38" s="50"/>
      <c r="V38" s="59"/>
    </row>
    <row r="39" customFormat="false" ht="12.75" hidden="false" customHeight="false" outlineLevel="0" collapsed="false">
      <c r="M39" s="53"/>
      <c r="N39" s="54" t="s">
        <v>43</v>
      </c>
      <c r="O39" s="54"/>
      <c r="P39" s="54"/>
      <c r="Q39" s="54"/>
      <c r="R39" s="54"/>
      <c r="S39" s="55" t="n">
        <f aca="false">SUMIF(RECEITA!E85:E88,"500",RECEITA!H85:H88)</f>
        <v>0</v>
      </c>
      <c r="T39" s="61"/>
      <c r="U39" s="55"/>
      <c r="V39" s="62"/>
    </row>
    <row r="40" customFormat="false" ht="12.75" hidden="false" customHeight="false" outlineLevel="0" collapsed="false">
      <c r="M40" s="53"/>
      <c r="N40" s="54" t="s">
        <v>44</v>
      </c>
      <c r="O40" s="54"/>
      <c r="P40" s="54"/>
      <c r="Q40" s="54"/>
      <c r="R40" s="54"/>
      <c r="S40" s="55" t="n">
        <f aca="false">SUMIF(RECEITA!E85:E88,"311",RECEITA!H85:H88)</f>
        <v>0</v>
      </c>
      <c r="T40" s="61"/>
      <c r="U40" s="55"/>
      <c r="V40" s="62"/>
    </row>
    <row r="41" customFormat="false" ht="13.5" hidden="false" customHeight="true" outlineLevel="0" collapsed="false">
      <c r="M41" s="49" t="s">
        <v>47</v>
      </c>
      <c r="N41" s="49"/>
      <c r="O41" s="49"/>
      <c r="P41" s="49"/>
      <c r="Q41" s="49"/>
      <c r="R41" s="49"/>
      <c r="S41" s="63" t="s">
        <v>42</v>
      </c>
      <c r="T41" s="64"/>
      <c r="U41" s="60"/>
      <c r="V41" s="65"/>
    </row>
    <row r="42" customFormat="false" ht="14.25" hidden="false" customHeight="false" outlineLevel="0" collapsed="false">
      <c r="M42" s="38"/>
      <c r="N42" s="38"/>
      <c r="O42" s="66"/>
      <c r="P42" s="54" t="s">
        <v>48</v>
      </c>
      <c r="Q42" s="54"/>
      <c r="R42" s="54"/>
      <c r="S42" s="60"/>
      <c r="T42" s="67" t="n">
        <f aca="false">+T35+T38</f>
        <v>7595552</v>
      </c>
      <c r="U42" s="60"/>
      <c r="V42" s="68"/>
    </row>
    <row r="43" customFormat="false" ht="5.1" hidden="false" customHeight="true" outlineLevel="0" collapsed="false">
      <c r="S43" s="60"/>
      <c r="T43" s="69"/>
      <c r="U43" s="60"/>
      <c r="V43" s="70"/>
    </row>
    <row r="44" customFormat="false" ht="12.75" hidden="false" customHeight="false" outlineLevel="0" collapsed="false">
      <c r="O44" s="71" t="s">
        <v>49</v>
      </c>
      <c r="S44" s="72"/>
      <c r="T44" s="73"/>
      <c r="U44" s="60"/>
      <c r="V44" s="70"/>
    </row>
    <row r="45" customFormat="false" ht="12.75" hidden="false" customHeight="false" outlineLevel="0" collapsed="false">
      <c r="S45" s="60"/>
      <c r="T45" s="73"/>
      <c r="U45" s="60"/>
      <c r="V45" s="70"/>
    </row>
    <row r="46" customFormat="false" ht="12.75" hidden="false" customHeight="false" outlineLevel="0" collapsed="false">
      <c r="M46" s="49" t="s">
        <v>41</v>
      </c>
      <c r="N46" s="49"/>
      <c r="O46" s="49"/>
      <c r="P46" s="49"/>
      <c r="Q46" s="49"/>
      <c r="R46" s="49"/>
      <c r="S46" s="74" t="n">
        <f aca="false">S48+S47</f>
        <v>7588052</v>
      </c>
      <c r="T46" s="63" t="s">
        <v>42</v>
      </c>
      <c r="U46" s="74"/>
      <c r="V46" s="52"/>
    </row>
    <row r="47" customFormat="false" ht="12.75" hidden="false" customHeight="false" outlineLevel="0" collapsed="false">
      <c r="M47" s="53"/>
      <c r="N47" s="54" t="s">
        <v>43</v>
      </c>
      <c r="O47" s="54"/>
      <c r="P47" s="54"/>
      <c r="Q47" s="54"/>
      <c r="R47" s="54"/>
      <c r="S47" s="60" t="n">
        <f aca="false">SUMIF(DESPESA!E5:E283,"500",DESPESA!H5:H283)</f>
        <v>138792</v>
      </c>
      <c r="T47" s="56"/>
      <c r="U47" s="60"/>
      <c r="V47" s="57"/>
      <c r="W47" s="75" t="str">
        <f aca="false">IF(T42=T53,"Orçamento Correto: receita igual à despesa","Orçamento errado: receita não é igual à despesa")</f>
        <v>Orçamento Correto: receita igual à despesa</v>
      </c>
      <c r="X47" s="75"/>
      <c r="Y47" s="75"/>
      <c r="Z47" s="75"/>
      <c r="AA47" s="75"/>
      <c r="AB47" s="75"/>
      <c r="AC47" s="75"/>
      <c r="AD47" s="75"/>
      <c r="AE47" s="75"/>
    </row>
    <row r="48" customFormat="false" ht="12.75" hidden="false" customHeight="false" outlineLevel="0" collapsed="false">
      <c r="M48" s="53"/>
      <c r="N48" s="54" t="s">
        <v>44</v>
      </c>
      <c r="O48" s="54"/>
      <c r="P48" s="54"/>
      <c r="Q48" s="54"/>
      <c r="R48" s="54"/>
      <c r="S48" s="60" t="n">
        <f aca="false">SUMIF(DESPESA!E5:E283,"311",DESPESA!H5:H283)</f>
        <v>7449260</v>
      </c>
      <c r="T48" s="56"/>
      <c r="U48" s="60"/>
      <c r="V48" s="57"/>
      <c r="W48" s="75" t="str">
        <f aca="false">IF(+S33+S36+S39=S47+S50,"O subagrupamento de receitas próprias esta correto: receita 500 é igual à despesa 500","O suborçamento de receitas próprias está errado: receita 500 não é igual à despesa 500")</f>
        <v>O subagrupamento de receitas próprias esta correto: receita 500 é igual à despesa 500</v>
      </c>
      <c r="X48" s="75"/>
      <c r="Y48" s="75"/>
      <c r="Z48" s="75"/>
      <c r="AA48" s="75"/>
      <c r="AB48" s="75"/>
      <c r="AC48" s="75"/>
      <c r="AD48" s="75"/>
      <c r="AE48" s="75"/>
    </row>
    <row r="49" customFormat="false" ht="12.75" hidden="false" customHeight="false" outlineLevel="0" collapsed="false">
      <c r="M49" s="49" t="s">
        <v>45</v>
      </c>
      <c r="N49" s="49"/>
      <c r="O49" s="49"/>
      <c r="P49" s="49"/>
      <c r="Q49" s="49"/>
      <c r="R49" s="49"/>
      <c r="S49" s="74" t="n">
        <f aca="false">S51+S50</f>
        <v>7500</v>
      </c>
      <c r="T49" s="58" t="n">
        <f aca="false">+S46+S49</f>
        <v>7595552</v>
      </c>
      <c r="U49" s="74"/>
      <c r="V49" s="59"/>
      <c r="W49" s="75" t="str">
        <f aca="false">IF(S34+S37+S40=S48+S51,"O subagrupamento de receitas do Estado esta correto: receita 311 é igual à despesa 311","O suborçamento de receitas do Estado está errado: receita 311 não é igual à despesa 311")</f>
        <v>O subagrupamento de receitas do Estado esta correto: receita 311 é igual à despesa 311</v>
      </c>
      <c r="X49" s="75"/>
      <c r="Y49" s="75"/>
      <c r="Z49" s="75"/>
      <c r="AA49" s="75"/>
      <c r="AB49" s="75"/>
      <c r="AC49" s="75"/>
      <c r="AD49" s="75"/>
      <c r="AE49" s="75"/>
    </row>
    <row r="50" customFormat="false" ht="12.75" hidden="false" customHeight="false" outlineLevel="0" collapsed="false">
      <c r="M50" s="53"/>
      <c r="N50" s="54" t="s">
        <v>43</v>
      </c>
      <c r="O50" s="54"/>
      <c r="P50" s="54"/>
      <c r="Q50" s="54"/>
      <c r="R50" s="54"/>
      <c r="S50" s="60" t="n">
        <f aca="false">SUMIF(DESPESA!E291:E316,"500",DESPESA!H291:H316)</f>
        <v>0</v>
      </c>
      <c r="T50" s="61"/>
      <c r="U50" s="60"/>
      <c r="V50" s="76"/>
      <c r="W50" s="77"/>
      <c r="X50" s="77"/>
      <c r="Y50" s="77"/>
      <c r="Z50" s="77"/>
      <c r="AA50" s="77"/>
      <c r="AB50" s="77"/>
    </row>
    <row r="51" customFormat="false" ht="12.75" hidden="false" customHeight="false" outlineLevel="0" collapsed="false">
      <c r="M51" s="53"/>
      <c r="N51" s="54" t="s">
        <v>44</v>
      </c>
      <c r="O51" s="54"/>
      <c r="P51" s="54"/>
      <c r="Q51" s="54"/>
      <c r="R51" s="54"/>
      <c r="S51" s="60" t="n">
        <f aca="false">SUMIF(DESPESA!E291:E316,"311",DESPESA!H291:H316)</f>
        <v>7500</v>
      </c>
      <c r="T51" s="61"/>
      <c r="U51" s="60"/>
      <c r="V51" s="76"/>
    </row>
    <row r="52" customFormat="false" ht="13.5" hidden="false" customHeight="true" outlineLevel="0" collapsed="false">
      <c r="M52" s="49" t="s">
        <v>47</v>
      </c>
      <c r="N52" s="49"/>
      <c r="O52" s="49"/>
      <c r="P52" s="49"/>
      <c r="Q52" s="49"/>
      <c r="R52" s="49"/>
      <c r="S52" s="63" t="s">
        <v>42</v>
      </c>
      <c r="T52" s="64"/>
      <c r="U52" s="63"/>
      <c r="V52" s="78"/>
    </row>
    <row r="53" customFormat="false" ht="21" hidden="false" customHeight="true" outlineLevel="0" collapsed="false">
      <c r="M53" s="38"/>
      <c r="N53" s="38"/>
      <c r="O53" s="66"/>
      <c r="P53" s="54" t="s">
        <v>50</v>
      </c>
      <c r="Q53" s="54"/>
      <c r="R53" s="54"/>
      <c r="S53" s="51" t="s">
        <v>42</v>
      </c>
      <c r="T53" s="59" t="n">
        <f aca="false">+T49</f>
        <v>7595552</v>
      </c>
      <c r="U53" s="51"/>
      <c r="V53" s="59"/>
    </row>
    <row r="54" customFormat="false" ht="20.25" hidden="false" customHeight="true" outlineLevel="0" collapsed="false">
      <c r="M54" s="28"/>
      <c r="N54" s="28"/>
      <c r="O54" s="28"/>
      <c r="P54" s="28"/>
      <c r="Q54" s="28"/>
      <c r="R54" s="28"/>
      <c r="S54" s="79"/>
      <c r="T54" s="78"/>
      <c r="U54" s="79"/>
      <c r="V54" s="78"/>
    </row>
    <row r="55" customFormat="false" ht="13.5" hidden="false" customHeight="false" outlineLevel="0" collapsed="false">
      <c r="N55" s="1" t="s">
        <v>51</v>
      </c>
      <c r="P55" s="13" t="s">
        <v>52</v>
      </c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N56" s="80" t="s">
        <v>53</v>
      </c>
      <c r="O56" s="80"/>
      <c r="P56" s="80"/>
      <c r="Q56" s="80"/>
      <c r="R56" s="80"/>
      <c r="S56" s="80"/>
      <c r="T56" s="80"/>
    </row>
    <row r="57" customFormat="false" ht="12.75" hidden="false" customHeight="false" outlineLevel="0" collapsed="false">
      <c r="S57" s="26"/>
      <c r="T57" s="81" t="s">
        <v>19</v>
      </c>
      <c r="U57" s="82" t="s">
        <v>54</v>
      </c>
      <c r="V57" s="13"/>
    </row>
    <row r="58" customFormat="false" ht="12.75" hidden="false" customHeight="false" outlineLevel="0" collapsed="false">
      <c r="M58" s="83" t="s">
        <v>55</v>
      </c>
      <c r="T58" s="84"/>
      <c r="U58" s="84"/>
      <c r="V58" s="84"/>
    </row>
    <row r="59" customFormat="false" ht="15" hidden="false" customHeight="false" outlineLevel="0" collapsed="false">
      <c r="M59" s="83" t="s">
        <v>56</v>
      </c>
      <c r="S59" s="5"/>
      <c r="T59" s="85"/>
      <c r="U59" s="86"/>
      <c r="V59" s="85"/>
    </row>
    <row r="60" customFormat="false" ht="12.75" hidden="false" customHeight="false" outlineLevel="0" collapsed="false">
      <c r="M60" s="83" t="s">
        <v>57</v>
      </c>
      <c r="T60" s="84"/>
      <c r="U60" s="84"/>
      <c r="V60" s="84"/>
    </row>
    <row r="61" customFormat="false" ht="12.75" hidden="false" customHeight="false" outlineLevel="0" collapsed="false">
      <c r="M61" s="83" t="s">
        <v>58</v>
      </c>
      <c r="T61" s="84"/>
      <c r="U61" s="84"/>
      <c r="V61" s="84"/>
    </row>
    <row r="62" customFormat="false" ht="12.75" hidden="false" customHeight="false" outlineLevel="0" collapsed="false">
      <c r="M62" s="83" t="s">
        <v>59</v>
      </c>
      <c r="T62" s="84"/>
      <c r="U62" s="84"/>
      <c r="V62" s="84"/>
    </row>
    <row r="63" customFormat="false" ht="12.75" hidden="false" customHeight="false" outlineLevel="0" collapsed="false">
      <c r="M63" s="83" t="s">
        <v>60</v>
      </c>
      <c r="T63" s="84"/>
      <c r="U63" s="84"/>
      <c r="V63" s="84"/>
    </row>
    <row r="64" customFormat="false" ht="13.5" hidden="false" customHeight="false" outlineLevel="0" collapsed="false">
      <c r="M64" s="87" t="s">
        <v>61</v>
      </c>
      <c r="N64" s="88"/>
      <c r="O64" s="88"/>
      <c r="P64" s="88"/>
      <c r="T64" s="84"/>
      <c r="U64" s="84"/>
      <c r="V64" s="84"/>
    </row>
    <row r="65" customFormat="false" ht="12.75" hidden="false" customHeight="false" outlineLevel="0" collapsed="false">
      <c r="M65" s="89" t="s">
        <v>62</v>
      </c>
      <c r="U65" s="77"/>
    </row>
    <row r="66" customFormat="false" ht="12.75" hidden="false" customHeight="false" outlineLevel="0" collapsed="false">
      <c r="M66" s="89" t="s">
        <v>63</v>
      </c>
    </row>
    <row r="68" customFormat="false" ht="12.75" hidden="false" customHeight="false" outlineLevel="0" collapsed="false">
      <c r="U68" s="77"/>
    </row>
  </sheetData>
  <sheetProtection sheet="true" password="d5aa"/>
  <mergeCells count="32">
    <mergeCell ref="M2:V2"/>
    <mergeCell ref="O4:V4"/>
    <mergeCell ref="N9:P9"/>
    <mergeCell ref="M16:Q16"/>
    <mergeCell ref="S16:V16"/>
    <mergeCell ref="A18:K18"/>
    <mergeCell ref="S20:V20"/>
    <mergeCell ref="S21:V21"/>
    <mergeCell ref="M28:V28"/>
    <mergeCell ref="M32:R32"/>
    <mergeCell ref="N33:R33"/>
    <mergeCell ref="N34:R34"/>
    <mergeCell ref="M35:R35"/>
    <mergeCell ref="N36:R36"/>
    <mergeCell ref="N37:R37"/>
    <mergeCell ref="M38:R38"/>
    <mergeCell ref="N39:R39"/>
    <mergeCell ref="N40:R40"/>
    <mergeCell ref="M41:R41"/>
    <mergeCell ref="P42:R42"/>
    <mergeCell ref="M46:R46"/>
    <mergeCell ref="N47:R47"/>
    <mergeCell ref="W47:AE47"/>
    <mergeCell ref="N48:R48"/>
    <mergeCell ref="W48:AE48"/>
    <mergeCell ref="M49:R49"/>
    <mergeCell ref="W49:AE49"/>
    <mergeCell ref="N50:R50"/>
    <mergeCell ref="N51:R51"/>
    <mergeCell ref="M52:R52"/>
    <mergeCell ref="P53:R53"/>
    <mergeCell ref="N56:T56"/>
  </mergeCells>
  <conditionalFormatting sqref="W47:AE47">
    <cfRule type="cellIs" priority="2" operator="equal" aboveAverage="0" equalAverage="0" bottom="0" percent="0" rank="0" text="" dxfId="0">
      <formula>$AH$3</formula>
    </cfRule>
    <cfRule type="cellIs" priority="3" operator="equal" aboveAverage="0" equalAverage="0" bottom="0" percent="0" rank="0" text="" dxfId="1">
      <formula>$AH$2</formula>
    </cfRule>
  </conditionalFormatting>
  <conditionalFormatting sqref="W48:AE48">
    <cfRule type="cellIs" priority="4" operator="equal" aboveAverage="0" equalAverage="0" bottom="0" percent="0" rank="0" text="" dxfId="2">
      <formula>$AH$6</formula>
    </cfRule>
    <cfRule type="cellIs" priority="5" operator="equal" aboveAverage="0" equalAverage="0" bottom="0" percent="0" rank="0" text="" dxfId="3">
      <formula>$AH$4</formula>
    </cfRule>
  </conditionalFormatting>
  <conditionalFormatting sqref="W49:AE49">
    <cfRule type="cellIs" priority="6" operator="equal" aboveAverage="0" equalAverage="0" bottom="0" percent="0" rank="0" text="" dxfId="4">
      <formula>$AH$9</formula>
    </cfRule>
    <cfRule type="cellIs" priority="7" operator="equal" aboveAverage="0" equalAverage="0" bottom="0" percent="0" rank="0" text="" dxfId="5">
      <formula>$AH$8</formula>
    </cfRule>
  </conditionalFormatting>
  <printOptions headings="false" gridLines="false" gridLinesSet="true" horizontalCentered="false" verticalCentered="false"/>
  <pageMargins left="0.236111111111111" right="0.433333333333333" top="0.275694444444444" bottom="0.275694444444444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62" colorId="64" zoomScale="96" zoomScaleNormal="96" zoomScalePageLayoutView="100" workbookViewId="0">
      <selection pane="topLeft" activeCell="F85" activeCellId="0" sqref="F85"/>
    </sheetView>
  </sheetViews>
  <sheetFormatPr defaultColWidth="9.32421875" defaultRowHeight="15.75" zeroHeight="false" outlineLevelRow="0" outlineLevelCol="0"/>
  <cols>
    <col collapsed="false" customWidth="true" hidden="false" outlineLevel="0" max="2" min="1" style="90" width="5.82"/>
    <col collapsed="false" customWidth="true" hidden="false" outlineLevel="0" max="3" min="3" style="90" width="6.65"/>
    <col collapsed="false" customWidth="true" hidden="false" outlineLevel="0" max="5" min="4" style="91" width="6.82"/>
    <col collapsed="false" customWidth="true" hidden="false" outlineLevel="0" max="6" min="6" style="92" width="77.49"/>
    <col collapsed="false" customWidth="true" hidden="false" outlineLevel="0" max="7" min="7" style="90" width="11.49"/>
    <col collapsed="false" customWidth="true" hidden="false" outlineLevel="0" max="12" min="8" style="92" width="23.99"/>
    <col collapsed="false" customWidth="false" hidden="false" outlineLevel="0" max="257" min="13" style="92" width="9.32"/>
  </cols>
  <sheetData>
    <row r="1" s="95" customFormat="true" ht="15.75" hidden="false" customHeight="true" outlineLevel="0" collapsed="false">
      <c r="A1" s="93"/>
      <c r="B1" s="93"/>
      <c r="C1" s="93"/>
      <c r="D1" s="94"/>
      <c r="E1" s="94"/>
      <c r="G1" s="93"/>
      <c r="L1" s="96" t="s">
        <v>64</v>
      </c>
    </row>
    <row r="2" s="101" customFormat="true" ht="15.75" hidden="false" customHeight="true" outlineLevel="0" collapsed="false">
      <c r="A2" s="97" t="s">
        <v>65</v>
      </c>
      <c r="B2" s="98" t="s">
        <v>66</v>
      </c>
      <c r="C2" s="98" t="s">
        <v>67</v>
      </c>
      <c r="D2" s="98" t="s">
        <v>68</v>
      </c>
      <c r="E2" s="98" t="s">
        <v>69</v>
      </c>
      <c r="F2" s="99"/>
      <c r="G2" s="99" t="s">
        <v>70</v>
      </c>
      <c r="H2" s="100" t="s">
        <v>71</v>
      </c>
      <c r="I2" s="100"/>
      <c r="J2" s="100"/>
      <c r="K2" s="100"/>
      <c r="L2" s="100"/>
    </row>
    <row r="3" s="101" customFormat="true" ht="15.75" hidden="false" customHeight="true" outlineLevel="0" collapsed="false">
      <c r="A3" s="97"/>
      <c r="B3" s="98"/>
      <c r="C3" s="98"/>
      <c r="D3" s="98"/>
      <c r="E3" s="98"/>
      <c r="F3" s="102" t="s">
        <v>72</v>
      </c>
      <c r="G3" s="102" t="s">
        <v>73</v>
      </c>
      <c r="H3" s="103" t="n">
        <v>1</v>
      </c>
      <c r="I3" s="103" t="n">
        <v>2</v>
      </c>
      <c r="J3" s="103" t="n">
        <v>3</v>
      </c>
      <c r="K3" s="103" t="n">
        <v>4</v>
      </c>
      <c r="L3" s="104" t="n">
        <v>5</v>
      </c>
    </row>
    <row r="4" s="101" customFormat="true" ht="15.75" hidden="false" customHeight="true" outlineLevel="0" collapsed="false">
      <c r="A4" s="97"/>
      <c r="B4" s="98"/>
      <c r="C4" s="98"/>
      <c r="D4" s="98"/>
      <c r="E4" s="98"/>
      <c r="F4" s="105"/>
      <c r="G4" s="106" t="s">
        <v>74</v>
      </c>
      <c r="H4" s="107" t="s">
        <v>75</v>
      </c>
      <c r="I4" s="107" t="s">
        <v>76</v>
      </c>
      <c r="J4" s="107" t="s">
        <v>77</v>
      </c>
      <c r="K4" s="108" t="s">
        <v>78</v>
      </c>
      <c r="L4" s="109" t="s">
        <v>79</v>
      </c>
    </row>
    <row r="5" s="95" customFormat="true" ht="15.75" hidden="false" customHeight="true" outlineLevel="0" collapsed="false">
      <c r="A5" s="110"/>
      <c r="B5" s="111"/>
      <c r="C5" s="111"/>
      <c r="D5" s="112"/>
      <c r="E5" s="112"/>
      <c r="F5" s="113"/>
      <c r="G5" s="114"/>
      <c r="H5" s="115"/>
      <c r="I5" s="115"/>
      <c r="J5" s="115"/>
      <c r="K5" s="115"/>
      <c r="L5" s="116"/>
    </row>
    <row r="6" s="95" customFormat="true" ht="15.75" hidden="false" customHeight="true" outlineLevel="0" collapsed="false">
      <c r="A6" s="117"/>
      <c r="B6" s="118"/>
      <c r="C6" s="118"/>
      <c r="D6" s="112"/>
      <c r="E6" s="112"/>
      <c r="F6" s="119" t="s">
        <v>80</v>
      </c>
      <c r="G6" s="114"/>
      <c r="H6" s="115"/>
      <c r="I6" s="115"/>
      <c r="J6" s="115"/>
      <c r="K6" s="115"/>
      <c r="L6" s="116"/>
    </row>
    <row r="7" s="95" customFormat="true" ht="15.75" hidden="false" customHeight="true" outlineLevel="0" collapsed="false">
      <c r="A7" s="120" t="n">
        <v>4</v>
      </c>
      <c r="B7" s="121" t="s">
        <v>81</v>
      </c>
      <c r="C7" s="121" t="s">
        <v>81</v>
      </c>
      <c r="D7" s="112"/>
      <c r="E7" s="112"/>
      <c r="F7" s="122" t="s">
        <v>82</v>
      </c>
      <c r="G7" s="114"/>
      <c r="H7" s="115"/>
      <c r="I7" s="115"/>
      <c r="J7" s="115"/>
      <c r="K7" s="115"/>
      <c r="L7" s="116"/>
    </row>
    <row r="8" s="95" customFormat="true" ht="15.75" hidden="false" customHeight="true" outlineLevel="0" collapsed="false">
      <c r="A8" s="120" t="n">
        <v>4</v>
      </c>
      <c r="B8" s="123" t="n">
        <v>1</v>
      </c>
      <c r="C8" s="121" t="s">
        <v>81</v>
      </c>
      <c r="D8" s="112"/>
      <c r="E8" s="112"/>
      <c r="F8" s="122" t="s">
        <v>83</v>
      </c>
      <c r="G8" s="114"/>
      <c r="H8" s="115"/>
      <c r="I8" s="115"/>
      <c r="J8" s="115"/>
      <c r="K8" s="115"/>
      <c r="L8" s="116"/>
    </row>
    <row r="9" s="95" customFormat="true" ht="15.75" hidden="false" customHeight="true" outlineLevel="0" collapsed="false">
      <c r="A9" s="117" t="n">
        <v>4</v>
      </c>
      <c r="B9" s="118" t="n">
        <v>1</v>
      </c>
      <c r="C9" s="118" t="n">
        <v>22</v>
      </c>
      <c r="D9" s="118"/>
      <c r="E9" s="118" t="n">
        <v>500</v>
      </c>
      <c r="F9" s="124" t="s">
        <v>84</v>
      </c>
      <c r="G9" s="125"/>
      <c r="H9" s="126" t="n">
        <v>2000</v>
      </c>
      <c r="I9" s="115"/>
      <c r="J9" s="115"/>
      <c r="K9" s="115"/>
      <c r="L9" s="127"/>
    </row>
    <row r="10" s="95" customFormat="true" ht="15.75" hidden="false" customHeight="true" outlineLevel="0" collapsed="false">
      <c r="A10" s="117" t="n">
        <v>4</v>
      </c>
      <c r="B10" s="118" t="n">
        <v>1</v>
      </c>
      <c r="C10" s="118" t="n">
        <v>99</v>
      </c>
      <c r="D10" s="118"/>
      <c r="E10" s="118" t="n">
        <v>500</v>
      </c>
      <c r="F10" s="124" t="s">
        <v>85</v>
      </c>
      <c r="G10" s="128"/>
      <c r="H10" s="126" t="n">
        <v>7000</v>
      </c>
      <c r="I10" s="115" t="n">
        <f aca="false">+H9+H10</f>
        <v>9000</v>
      </c>
      <c r="J10" s="115"/>
      <c r="K10" s="115"/>
      <c r="L10" s="116"/>
    </row>
    <row r="11" s="95" customFormat="true" ht="15.75" hidden="false" customHeight="true" outlineLevel="0" collapsed="false">
      <c r="A11" s="120" t="n">
        <v>4</v>
      </c>
      <c r="B11" s="123" t="n">
        <v>2</v>
      </c>
      <c r="C11" s="121" t="s">
        <v>81</v>
      </c>
      <c r="D11" s="112"/>
      <c r="E11" s="112"/>
      <c r="F11" s="122" t="s">
        <v>86</v>
      </c>
      <c r="G11" s="114"/>
      <c r="H11" s="129"/>
      <c r="I11" s="115"/>
      <c r="J11" s="115"/>
      <c r="K11" s="115"/>
      <c r="L11" s="116"/>
    </row>
    <row r="12" s="95" customFormat="true" ht="15.75" hidden="false" customHeight="true" outlineLevel="0" collapsed="false">
      <c r="A12" s="117" t="n">
        <v>4</v>
      </c>
      <c r="B12" s="118" t="n">
        <v>2</v>
      </c>
      <c r="C12" s="118" t="n">
        <v>1</v>
      </c>
      <c r="D12" s="112"/>
      <c r="E12" s="112" t="n">
        <v>500</v>
      </c>
      <c r="F12" s="124" t="s">
        <v>87</v>
      </c>
      <c r="G12" s="128"/>
      <c r="H12" s="130"/>
      <c r="I12" s="115"/>
      <c r="J12" s="115"/>
      <c r="K12" s="115"/>
      <c r="L12" s="116"/>
    </row>
    <row r="13" s="95" customFormat="true" ht="15.75" hidden="false" customHeight="true" outlineLevel="0" collapsed="false">
      <c r="A13" s="117" t="n">
        <v>4</v>
      </c>
      <c r="B13" s="118" t="n">
        <v>2</v>
      </c>
      <c r="C13" s="118" t="n">
        <v>99</v>
      </c>
      <c r="D13" s="112"/>
      <c r="E13" s="112" t="n">
        <v>500</v>
      </c>
      <c r="F13" s="124" t="s">
        <v>88</v>
      </c>
      <c r="G13" s="128"/>
      <c r="H13" s="126" t="n">
        <v>3000</v>
      </c>
      <c r="I13" s="115" t="n">
        <f aca="false">+H12+H13</f>
        <v>3000</v>
      </c>
      <c r="J13" s="115" t="n">
        <f aca="false">+I10+I13</f>
        <v>12000</v>
      </c>
      <c r="K13" s="115"/>
      <c r="L13" s="116"/>
    </row>
    <row r="14" s="95" customFormat="true" ht="15.75" hidden="false" customHeight="true" outlineLevel="0" collapsed="false">
      <c r="A14" s="120" t="n">
        <v>5</v>
      </c>
      <c r="B14" s="121" t="s">
        <v>81</v>
      </c>
      <c r="C14" s="121" t="s">
        <v>81</v>
      </c>
      <c r="D14" s="112"/>
      <c r="E14" s="112"/>
      <c r="F14" s="122" t="s">
        <v>89</v>
      </c>
      <c r="G14" s="114"/>
      <c r="H14" s="129"/>
      <c r="I14" s="129"/>
      <c r="J14" s="129"/>
      <c r="K14" s="129"/>
      <c r="L14" s="127"/>
    </row>
    <row r="15" s="95" customFormat="true" ht="15.75" hidden="false" customHeight="true" outlineLevel="0" collapsed="false">
      <c r="A15" s="120" t="n">
        <v>5</v>
      </c>
      <c r="B15" s="121" t="n">
        <v>2</v>
      </c>
      <c r="C15" s="121" t="s">
        <v>81</v>
      </c>
      <c r="D15" s="112"/>
      <c r="E15" s="112"/>
      <c r="F15" s="122" t="s">
        <v>90</v>
      </c>
      <c r="G15" s="114"/>
      <c r="H15" s="129"/>
      <c r="I15" s="129"/>
      <c r="J15" s="129"/>
      <c r="K15" s="129"/>
      <c r="L15" s="116"/>
    </row>
    <row r="16" s="95" customFormat="true" ht="15.75" hidden="false" customHeight="true" outlineLevel="0" collapsed="false">
      <c r="A16" s="117" t="n">
        <v>5</v>
      </c>
      <c r="B16" s="118" t="n">
        <v>2</v>
      </c>
      <c r="C16" s="118" t="n">
        <v>1</v>
      </c>
      <c r="D16" s="112"/>
      <c r="E16" s="112" t="n">
        <v>500</v>
      </c>
      <c r="F16" s="124" t="s">
        <v>91</v>
      </c>
      <c r="G16" s="128"/>
      <c r="H16" s="126"/>
      <c r="I16" s="129" t="n">
        <f aca="false">H16</f>
        <v>0</v>
      </c>
      <c r="J16" s="129"/>
      <c r="K16" s="129"/>
      <c r="L16" s="116"/>
    </row>
    <row r="17" s="95" customFormat="true" ht="15.75" hidden="false" customHeight="true" outlineLevel="0" collapsed="false">
      <c r="A17" s="120" t="n">
        <v>5</v>
      </c>
      <c r="B17" s="121" t="n">
        <v>10</v>
      </c>
      <c r="C17" s="121" t="s">
        <v>81</v>
      </c>
      <c r="D17" s="112"/>
      <c r="E17" s="112"/>
      <c r="F17" s="122" t="s">
        <v>92</v>
      </c>
      <c r="G17" s="114"/>
      <c r="H17" s="129"/>
      <c r="I17" s="129"/>
      <c r="J17" s="129"/>
      <c r="K17" s="129"/>
      <c r="L17" s="116"/>
    </row>
    <row r="18" s="95" customFormat="true" ht="15.75" hidden="false" customHeight="true" outlineLevel="0" collapsed="false">
      <c r="A18" s="117" t="n">
        <v>5</v>
      </c>
      <c r="B18" s="118" t="n">
        <v>10</v>
      </c>
      <c r="C18" s="118" t="n">
        <v>1</v>
      </c>
      <c r="D18" s="118"/>
      <c r="E18" s="118" t="n">
        <v>500</v>
      </c>
      <c r="F18" s="124" t="s">
        <v>93</v>
      </c>
      <c r="G18" s="128"/>
      <c r="H18" s="126"/>
      <c r="I18" s="115" t="n">
        <f aca="false">SUM(H18)</f>
        <v>0</v>
      </c>
      <c r="J18" s="115" t="n">
        <f aca="false">+I18+I16</f>
        <v>0</v>
      </c>
      <c r="K18" s="129"/>
      <c r="L18" s="116"/>
    </row>
    <row r="19" s="95" customFormat="true" ht="15.75" hidden="false" customHeight="true" outlineLevel="0" collapsed="false">
      <c r="A19" s="120" t="n">
        <v>6</v>
      </c>
      <c r="B19" s="121" t="s">
        <v>81</v>
      </c>
      <c r="C19" s="121" t="s">
        <v>81</v>
      </c>
      <c r="D19" s="112"/>
      <c r="E19" s="112"/>
      <c r="F19" s="122" t="s">
        <v>94</v>
      </c>
      <c r="G19" s="114"/>
      <c r="H19" s="129"/>
      <c r="I19" s="129"/>
      <c r="J19" s="129"/>
      <c r="K19" s="129"/>
      <c r="L19" s="127"/>
    </row>
    <row r="20" s="95" customFormat="true" ht="15.75" hidden="false" customHeight="true" outlineLevel="0" collapsed="false">
      <c r="A20" s="131" t="n">
        <v>6</v>
      </c>
      <c r="B20" s="132" t="n">
        <v>1</v>
      </c>
      <c r="C20" s="132" t="s">
        <v>81</v>
      </c>
      <c r="D20" s="112"/>
      <c r="E20" s="112"/>
      <c r="F20" s="122" t="s">
        <v>95</v>
      </c>
      <c r="G20" s="114"/>
      <c r="H20" s="129"/>
      <c r="I20" s="129"/>
      <c r="J20" s="129"/>
      <c r="K20" s="129"/>
      <c r="L20" s="116"/>
    </row>
    <row r="21" s="95" customFormat="true" ht="15.75" hidden="false" customHeight="true" outlineLevel="0" collapsed="false">
      <c r="A21" s="117" t="n">
        <v>6</v>
      </c>
      <c r="B21" s="118" t="n">
        <v>1</v>
      </c>
      <c r="C21" s="118" t="n">
        <v>1</v>
      </c>
      <c r="D21" s="118"/>
      <c r="E21" s="118" t="n">
        <v>311</v>
      </c>
      <c r="F21" s="133" t="s">
        <v>96</v>
      </c>
      <c r="G21" s="128"/>
      <c r="H21" s="134"/>
      <c r="I21" s="129"/>
      <c r="J21" s="129"/>
      <c r="K21" s="129"/>
      <c r="L21" s="116"/>
    </row>
    <row r="22" s="95" customFormat="true" ht="15.75" hidden="false" customHeight="true" outlineLevel="0" collapsed="false">
      <c r="A22" s="117" t="n">
        <v>6</v>
      </c>
      <c r="B22" s="118" t="n">
        <v>1</v>
      </c>
      <c r="C22" s="118" t="n">
        <v>2</v>
      </c>
      <c r="D22" s="118"/>
      <c r="E22" s="118" t="n">
        <v>500</v>
      </c>
      <c r="F22" s="133" t="s">
        <v>97</v>
      </c>
      <c r="G22" s="128"/>
      <c r="H22" s="134"/>
      <c r="I22" s="115" t="n">
        <f aca="false">+H21+H22</f>
        <v>0</v>
      </c>
      <c r="J22" s="129"/>
      <c r="K22" s="129"/>
      <c r="L22" s="116"/>
    </row>
    <row r="23" s="95" customFormat="true" ht="15.75" hidden="false" customHeight="true" outlineLevel="0" collapsed="false">
      <c r="A23" s="131" t="n">
        <v>6</v>
      </c>
      <c r="B23" s="132" t="n">
        <v>2</v>
      </c>
      <c r="C23" s="132" t="s">
        <v>81</v>
      </c>
      <c r="D23" s="112"/>
      <c r="E23" s="112"/>
      <c r="F23" s="122" t="s">
        <v>98</v>
      </c>
      <c r="G23" s="114"/>
      <c r="H23" s="129"/>
      <c r="I23" s="129"/>
      <c r="J23" s="129"/>
      <c r="K23" s="129"/>
      <c r="L23" s="116"/>
    </row>
    <row r="24" s="95" customFormat="true" ht="15.75" hidden="false" customHeight="true" outlineLevel="0" collapsed="false">
      <c r="A24" s="117" t="n">
        <v>6</v>
      </c>
      <c r="B24" s="118" t="n">
        <v>2</v>
      </c>
      <c r="C24" s="118" t="n">
        <v>1</v>
      </c>
      <c r="D24" s="118"/>
      <c r="E24" s="118" t="n">
        <v>311</v>
      </c>
      <c r="F24" s="133" t="s">
        <v>91</v>
      </c>
      <c r="G24" s="128"/>
      <c r="H24" s="126"/>
      <c r="I24" s="115"/>
      <c r="J24" s="129"/>
      <c r="K24" s="129"/>
      <c r="L24" s="116"/>
    </row>
    <row r="25" s="95" customFormat="true" ht="15.75" hidden="false" customHeight="true" outlineLevel="0" collapsed="false">
      <c r="A25" s="117" t="n">
        <v>6</v>
      </c>
      <c r="B25" s="118" t="n">
        <v>2</v>
      </c>
      <c r="C25" s="118" t="n">
        <v>1</v>
      </c>
      <c r="D25" s="118"/>
      <c r="E25" s="118" t="n">
        <v>500</v>
      </c>
      <c r="F25" s="133" t="s">
        <v>91</v>
      </c>
      <c r="G25" s="128"/>
      <c r="H25" s="134"/>
      <c r="I25" s="115" t="n">
        <f aca="false">+H24+H25</f>
        <v>0</v>
      </c>
      <c r="J25" s="129"/>
      <c r="K25" s="129"/>
      <c r="L25" s="116"/>
    </row>
    <row r="26" s="95" customFormat="true" ht="15.75" hidden="false" customHeight="true" outlineLevel="0" collapsed="false">
      <c r="A26" s="120" t="n">
        <v>6</v>
      </c>
      <c r="B26" s="121" t="s">
        <v>99</v>
      </c>
      <c r="C26" s="121" t="s">
        <v>81</v>
      </c>
      <c r="D26" s="112"/>
      <c r="E26" s="112"/>
      <c r="F26" s="122" t="s">
        <v>100</v>
      </c>
      <c r="G26" s="114"/>
      <c r="H26" s="129"/>
      <c r="I26" s="129"/>
      <c r="J26" s="129"/>
      <c r="K26" s="129"/>
      <c r="L26" s="116"/>
    </row>
    <row r="27" s="95" customFormat="true" ht="15.75" hidden="false" customHeight="true" outlineLevel="0" collapsed="false">
      <c r="A27" s="117" t="n">
        <v>6</v>
      </c>
      <c r="B27" s="118" t="n">
        <v>3</v>
      </c>
      <c r="C27" s="118" t="n">
        <v>1</v>
      </c>
      <c r="D27" s="118"/>
      <c r="E27" s="118"/>
      <c r="F27" s="124" t="s">
        <v>101</v>
      </c>
      <c r="G27" s="114"/>
      <c r="H27" s="129"/>
      <c r="I27" s="129"/>
      <c r="J27" s="129"/>
      <c r="K27" s="129"/>
      <c r="L27" s="116"/>
    </row>
    <row r="28" s="95" customFormat="true" ht="15.75" hidden="false" customHeight="true" outlineLevel="0" collapsed="false">
      <c r="A28" s="117" t="n">
        <v>6</v>
      </c>
      <c r="B28" s="118" t="n">
        <v>3</v>
      </c>
      <c r="C28" s="118" t="n">
        <v>1</v>
      </c>
      <c r="D28" s="118" t="n">
        <v>1</v>
      </c>
      <c r="E28" s="118" t="n">
        <v>311</v>
      </c>
      <c r="F28" s="133" t="s">
        <v>102</v>
      </c>
      <c r="G28" s="128"/>
      <c r="H28" s="126"/>
      <c r="I28" s="129"/>
      <c r="J28" s="129"/>
      <c r="K28" s="129"/>
      <c r="L28" s="116"/>
    </row>
    <row r="29" s="95" customFormat="true" ht="15.75" hidden="false" customHeight="true" outlineLevel="0" collapsed="false">
      <c r="A29" s="117" t="n">
        <v>6</v>
      </c>
      <c r="B29" s="118" t="n">
        <v>3</v>
      </c>
      <c r="C29" s="118" t="n">
        <v>11</v>
      </c>
      <c r="D29" s="118"/>
      <c r="E29" s="118"/>
      <c r="F29" s="133" t="s">
        <v>103</v>
      </c>
      <c r="G29" s="114"/>
      <c r="H29" s="129"/>
      <c r="I29" s="129"/>
      <c r="J29" s="129"/>
      <c r="K29" s="129"/>
      <c r="L29" s="116"/>
    </row>
    <row r="30" s="95" customFormat="true" ht="15.75" hidden="false" customHeight="true" outlineLevel="0" collapsed="false">
      <c r="A30" s="117" t="n">
        <v>6</v>
      </c>
      <c r="B30" s="118" t="n">
        <v>3</v>
      </c>
      <c r="C30" s="118" t="n">
        <v>11</v>
      </c>
      <c r="D30" s="118" t="n">
        <v>1</v>
      </c>
      <c r="E30" s="118" t="n">
        <v>311</v>
      </c>
      <c r="F30" s="133" t="s">
        <v>104</v>
      </c>
      <c r="G30" s="128"/>
      <c r="H30" s="126" t="n">
        <v>50000</v>
      </c>
      <c r="I30" s="129"/>
      <c r="J30" s="129"/>
      <c r="K30" s="129"/>
      <c r="L30" s="116"/>
    </row>
    <row r="31" s="95" customFormat="true" ht="15.75" hidden="false" customHeight="true" outlineLevel="0" collapsed="false">
      <c r="A31" s="117" t="n">
        <v>6</v>
      </c>
      <c r="B31" s="118" t="n">
        <v>3</v>
      </c>
      <c r="C31" s="118" t="n">
        <v>11</v>
      </c>
      <c r="D31" s="118" t="n">
        <v>2</v>
      </c>
      <c r="E31" s="118" t="n">
        <v>311</v>
      </c>
      <c r="F31" s="133" t="s">
        <v>105</v>
      </c>
      <c r="G31" s="128"/>
      <c r="H31" s="126"/>
      <c r="I31" s="129"/>
      <c r="J31" s="129"/>
      <c r="K31" s="129"/>
      <c r="L31" s="116"/>
    </row>
    <row r="32" s="95" customFormat="true" ht="15.75" hidden="false" customHeight="true" outlineLevel="0" collapsed="false">
      <c r="A32" s="135" t="n">
        <v>6</v>
      </c>
      <c r="B32" s="136" t="n">
        <v>3</v>
      </c>
      <c r="C32" s="136" t="n">
        <v>11</v>
      </c>
      <c r="D32" s="136" t="n">
        <v>3</v>
      </c>
      <c r="E32" s="136" t="n">
        <v>311</v>
      </c>
      <c r="F32" s="133" t="s">
        <v>106</v>
      </c>
      <c r="G32" s="128"/>
      <c r="H32" s="126"/>
      <c r="I32" s="129" t="n">
        <f aca="false">+H28+H30+H31+H32</f>
        <v>50000</v>
      </c>
      <c r="J32" s="129"/>
      <c r="K32" s="129"/>
      <c r="L32" s="116"/>
    </row>
    <row r="33" s="95" customFormat="true" ht="15.75" hidden="false" customHeight="true" outlineLevel="0" collapsed="false">
      <c r="A33" s="120" t="n">
        <v>6</v>
      </c>
      <c r="B33" s="123" t="n">
        <v>4</v>
      </c>
      <c r="C33" s="121" t="s">
        <v>81</v>
      </c>
      <c r="D33" s="112"/>
      <c r="E33" s="112"/>
      <c r="F33" s="122" t="s">
        <v>107</v>
      </c>
      <c r="G33" s="114"/>
      <c r="H33" s="129"/>
      <c r="I33" s="115"/>
      <c r="J33" s="115"/>
      <c r="K33" s="115"/>
      <c r="L33" s="116"/>
    </row>
    <row r="34" s="95" customFormat="true" ht="15.75" hidden="false" customHeight="true" outlineLevel="0" collapsed="false">
      <c r="A34" s="117" t="n">
        <v>6</v>
      </c>
      <c r="B34" s="118" t="n">
        <v>4</v>
      </c>
      <c r="C34" s="118" t="n">
        <v>1</v>
      </c>
      <c r="D34" s="118"/>
      <c r="E34" s="118"/>
      <c r="F34" s="133" t="s">
        <v>108</v>
      </c>
      <c r="G34" s="114"/>
      <c r="H34" s="129"/>
      <c r="I34" s="129"/>
      <c r="J34" s="129"/>
      <c r="K34" s="129"/>
      <c r="L34" s="116"/>
    </row>
    <row r="35" s="95" customFormat="true" ht="15.75" hidden="false" customHeight="true" outlineLevel="0" collapsed="false">
      <c r="A35" s="117" t="n">
        <v>6</v>
      </c>
      <c r="B35" s="118" t="n">
        <v>4</v>
      </c>
      <c r="C35" s="118" t="n">
        <v>1</v>
      </c>
      <c r="D35" s="118" t="n">
        <v>1</v>
      </c>
      <c r="E35" s="118" t="n">
        <v>311</v>
      </c>
      <c r="F35" s="133" t="s">
        <v>109</v>
      </c>
      <c r="G35" s="128"/>
      <c r="H35" s="126" t="n">
        <v>7133660</v>
      </c>
      <c r="I35" s="115"/>
      <c r="J35" s="115"/>
      <c r="K35" s="115"/>
      <c r="L35" s="116"/>
    </row>
    <row r="36" s="95" customFormat="true" ht="15.75" hidden="false" customHeight="true" outlineLevel="0" collapsed="false">
      <c r="A36" s="117" t="n">
        <v>6</v>
      </c>
      <c r="B36" s="118" t="n">
        <v>4</v>
      </c>
      <c r="C36" s="118" t="n">
        <v>1</v>
      </c>
      <c r="D36" s="118" t="n">
        <v>2</v>
      </c>
      <c r="E36" s="118" t="n">
        <v>311</v>
      </c>
      <c r="F36" s="133" t="s">
        <v>110</v>
      </c>
      <c r="G36" s="128"/>
      <c r="H36" s="126"/>
      <c r="I36" s="115"/>
      <c r="J36" s="115"/>
      <c r="K36" s="115"/>
      <c r="L36" s="116"/>
    </row>
    <row r="37" s="95" customFormat="true" ht="15.75" hidden="false" customHeight="true" outlineLevel="0" collapsed="false">
      <c r="A37" s="117" t="n">
        <v>6</v>
      </c>
      <c r="B37" s="118" t="n">
        <v>4</v>
      </c>
      <c r="C37" s="118" t="n">
        <v>1</v>
      </c>
      <c r="D37" s="118" t="n">
        <v>4</v>
      </c>
      <c r="E37" s="118" t="n">
        <v>311</v>
      </c>
      <c r="F37" s="133" t="s">
        <v>103</v>
      </c>
      <c r="G37" s="128"/>
      <c r="H37" s="126"/>
      <c r="I37" s="115" t="n">
        <f aca="false">+H35+H36+H37</f>
        <v>7133660</v>
      </c>
      <c r="J37" s="115"/>
      <c r="K37" s="115"/>
      <c r="L37" s="116"/>
    </row>
    <row r="38" s="95" customFormat="true" ht="15.75" hidden="false" customHeight="true" outlineLevel="0" collapsed="false">
      <c r="A38" s="120" t="n">
        <v>6</v>
      </c>
      <c r="B38" s="123" t="n">
        <v>5</v>
      </c>
      <c r="C38" s="121" t="s">
        <v>81</v>
      </c>
      <c r="D38" s="112"/>
      <c r="E38" s="112"/>
      <c r="F38" s="122" t="s">
        <v>111</v>
      </c>
      <c r="G38" s="114"/>
      <c r="H38" s="129"/>
      <c r="I38" s="115"/>
      <c r="J38" s="115"/>
      <c r="K38" s="115"/>
      <c r="L38" s="116"/>
    </row>
    <row r="39" s="95" customFormat="true" ht="15.75" hidden="false" customHeight="true" outlineLevel="0" collapsed="false">
      <c r="A39" s="117" t="n">
        <v>6</v>
      </c>
      <c r="B39" s="118" t="n">
        <v>5</v>
      </c>
      <c r="C39" s="118" t="n">
        <v>2</v>
      </c>
      <c r="D39" s="118"/>
      <c r="E39" s="118" t="n">
        <v>311</v>
      </c>
      <c r="F39" s="124" t="s">
        <v>108</v>
      </c>
      <c r="G39" s="128"/>
      <c r="H39" s="126"/>
      <c r="I39" s="115" t="n">
        <f aca="false">+H39</f>
        <v>0</v>
      </c>
      <c r="J39" s="115"/>
      <c r="K39" s="115"/>
      <c r="L39" s="116"/>
    </row>
    <row r="40" s="95" customFormat="true" ht="15.75" hidden="false" customHeight="true" outlineLevel="0" collapsed="false">
      <c r="A40" s="120" t="n">
        <v>6</v>
      </c>
      <c r="B40" s="123" t="n">
        <v>7</v>
      </c>
      <c r="C40" s="121" t="s">
        <v>81</v>
      </c>
      <c r="D40" s="112"/>
      <c r="E40" s="112"/>
      <c r="F40" s="122" t="s">
        <v>112</v>
      </c>
      <c r="G40" s="114"/>
      <c r="H40" s="129"/>
      <c r="I40" s="115"/>
      <c r="J40" s="115"/>
      <c r="K40" s="115"/>
      <c r="L40" s="116"/>
    </row>
    <row r="41" s="95" customFormat="true" ht="15.75" hidden="false" customHeight="true" outlineLevel="0" collapsed="false">
      <c r="A41" s="117" t="n">
        <v>6</v>
      </c>
      <c r="B41" s="118" t="n">
        <v>7</v>
      </c>
      <c r="C41" s="118" t="n">
        <v>1</v>
      </c>
      <c r="D41" s="118"/>
      <c r="E41" s="118" t="n">
        <v>500</v>
      </c>
      <c r="F41" s="124" t="s">
        <v>112</v>
      </c>
      <c r="G41" s="128"/>
      <c r="H41" s="126"/>
      <c r="I41" s="115" t="n">
        <f aca="false">+H41</f>
        <v>0</v>
      </c>
      <c r="J41" s="115"/>
      <c r="K41" s="115"/>
      <c r="L41" s="116"/>
    </row>
    <row r="42" s="95" customFormat="true" ht="15.75" hidden="false" customHeight="true" outlineLevel="0" collapsed="false">
      <c r="A42" s="120" t="n">
        <v>6</v>
      </c>
      <c r="B42" s="123" t="n">
        <v>8</v>
      </c>
      <c r="C42" s="121" t="s">
        <v>81</v>
      </c>
      <c r="D42" s="112"/>
      <c r="E42" s="112"/>
      <c r="F42" s="122" t="s">
        <v>113</v>
      </c>
      <c r="G42" s="114"/>
      <c r="H42" s="129"/>
      <c r="I42" s="115"/>
      <c r="J42" s="115"/>
      <c r="K42" s="115"/>
      <c r="L42" s="116"/>
    </row>
    <row r="43" s="95" customFormat="true" ht="15.75" hidden="false" customHeight="true" outlineLevel="0" collapsed="false">
      <c r="A43" s="117" t="n">
        <v>6</v>
      </c>
      <c r="B43" s="118" t="n">
        <v>8</v>
      </c>
      <c r="C43" s="118" t="n">
        <v>1</v>
      </c>
      <c r="D43" s="118"/>
      <c r="E43" s="118" t="n">
        <v>500</v>
      </c>
      <c r="F43" s="133" t="s">
        <v>114</v>
      </c>
      <c r="G43" s="128"/>
      <c r="H43" s="126"/>
      <c r="I43" s="115" t="n">
        <f aca="false">+H43</f>
        <v>0</v>
      </c>
      <c r="J43" s="115"/>
      <c r="K43" s="115"/>
      <c r="L43" s="116"/>
    </row>
    <row r="44" s="95" customFormat="true" ht="15.75" hidden="false" customHeight="true" outlineLevel="0" collapsed="false">
      <c r="A44" s="120" t="n">
        <v>6</v>
      </c>
      <c r="B44" s="123" t="n">
        <v>9</v>
      </c>
      <c r="C44" s="121" t="s">
        <v>81</v>
      </c>
      <c r="D44" s="112"/>
      <c r="E44" s="112"/>
      <c r="F44" s="122" t="s">
        <v>115</v>
      </c>
      <c r="G44" s="114"/>
      <c r="H44" s="129"/>
      <c r="I44" s="115" t="n">
        <f aca="false">SUM(H44)</f>
        <v>0</v>
      </c>
      <c r="J44" s="115"/>
      <c r="K44" s="115"/>
      <c r="L44" s="116"/>
    </row>
    <row r="45" s="95" customFormat="true" ht="15.75" hidden="false" customHeight="true" outlineLevel="0" collapsed="false">
      <c r="A45" s="117" t="n">
        <v>6</v>
      </c>
      <c r="B45" s="118" t="n">
        <v>9</v>
      </c>
      <c r="C45" s="118" t="n">
        <v>1</v>
      </c>
      <c r="D45" s="118"/>
      <c r="E45" s="118" t="n">
        <v>311</v>
      </c>
      <c r="F45" s="124" t="s">
        <v>116</v>
      </c>
      <c r="G45" s="128"/>
      <c r="H45" s="137"/>
      <c r="I45" s="138" t="n">
        <f aca="false">+H45</f>
        <v>0</v>
      </c>
      <c r="J45" s="138" t="n">
        <f aca="false">+I22+I25+I32+I37+I39+I41+I43+I45</f>
        <v>7183660</v>
      </c>
      <c r="K45" s="139"/>
      <c r="L45" s="140"/>
    </row>
    <row r="46" s="95" customFormat="true" ht="15.75" hidden="false" customHeight="true" outlineLevel="0" collapsed="false">
      <c r="A46" s="117"/>
      <c r="B46" s="118"/>
      <c r="C46" s="118"/>
      <c r="D46" s="118"/>
      <c r="E46" s="118"/>
      <c r="F46" s="141" t="s">
        <v>117</v>
      </c>
      <c r="G46" s="114"/>
      <c r="H46" s="115" t="n">
        <f aca="false">SUM(H9:H45)</f>
        <v>7195660</v>
      </c>
      <c r="I46" s="115" t="n">
        <f aca="false">SUM(I9:I45)</f>
        <v>7195660</v>
      </c>
      <c r="J46" s="115" t="n">
        <f aca="false">SUM(J9:J45)</f>
        <v>7195660</v>
      </c>
      <c r="K46" s="115" t="n">
        <f aca="false">SUM(K9:K45)</f>
        <v>0</v>
      </c>
      <c r="L46" s="142" t="n">
        <f aca="false">SUM(L9:L45)</f>
        <v>0</v>
      </c>
    </row>
    <row r="47" s="95" customFormat="true" ht="15.75" hidden="false" customHeight="true" outlineLevel="0" collapsed="false">
      <c r="A47" s="117"/>
      <c r="B47" s="118"/>
      <c r="C47" s="118"/>
      <c r="D47" s="118"/>
      <c r="E47" s="118"/>
      <c r="F47" s="133"/>
      <c r="G47" s="114"/>
      <c r="H47" s="115"/>
      <c r="I47" s="115"/>
      <c r="J47" s="115"/>
      <c r="K47" s="115"/>
      <c r="L47" s="116"/>
    </row>
    <row r="48" s="95" customFormat="true" ht="15.75" hidden="false" customHeight="true" outlineLevel="0" collapsed="false">
      <c r="A48" s="143"/>
      <c r="B48" s="143"/>
      <c r="C48" s="143"/>
      <c r="D48" s="144"/>
      <c r="E48" s="144"/>
      <c r="F48" s="145"/>
      <c r="G48" s="146"/>
      <c r="H48" s="147"/>
      <c r="I48" s="147"/>
      <c r="J48" s="147"/>
      <c r="K48" s="147"/>
      <c r="L48" s="147"/>
    </row>
    <row r="49" customFormat="false" ht="15.75" hidden="false" customHeight="true" outlineLevel="0" collapsed="false">
      <c r="A49" s="148"/>
      <c r="B49" s="148"/>
      <c r="C49" s="148"/>
      <c r="D49" s="149"/>
      <c r="E49" s="149"/>
      <c r="F49" s="150"/>
      <c r="G49" s="151"/>
      <c r="H49" s="152"/>
      <c r="I49" s="152"/>
      <c r="J49" s="152"/>
      <c r="K49" s="152"/>
      <c r="L49" s="152"/>
    </row>
    <row r="50" customFormat="false" ht="15.75" hidden="false" customHeight="true" outlineLevel="0" collapsed="false">
      <c r="A50" s="93"/>
      <c r="B50" s="93"/>
      <c r="C50" s="93"/>
      <c r="D50" s="94"/>
      <c r="E50" s="94"/>
      <c r="F50" s="95"/>
      <c r="G50" s="93"/>
      <c r="H50" s="95"/>
      <c r="I50" s="95"/>
      <c r="J50" s="95"/>
      <c r="K50" s="95"/>
      <c r="L50" s="96" t="s">
        <v>118</v>
      </c>
    </row>
    <row r="51" customFormat="false" ht="15.75" hidden="false" customHeight="true" outlineLevel="0" collapsed="false">
      <c r="A51" s="97" t="s">
        <v>65</v>
      </c>
      <c r="B51" s="98" t="s">
        <v>66</v>
      </c>
      <c r="C51" s="98" t="s">
        <v>67</v>
      </c>
      <c r="D51" s="98" t="s">
        <v>68</v>
      </c>
      <c r="E51" s="98" t="s">
        <v>69</v>
      </c>
      <c r="F51" s="99"/>
      <c r="G51" s="99" t="s">
        <v>70</v>
      </c>
      <c r="H51" s="100" t="s">
        <v>71</v>
      </c>
      <c r="I51" s="100"/>
      <c r="J51" s="100"/>
      <c r="K51" s="100"/>
      <c r="L51" s="100"/>
    </row>
    <row r="52" customFormat="false" ht="15.75" hidden="false" customHeight="true" outlineLevel="0" collapsed="false">
      <c r="A52" s="97"/>
      <c r="B52" s="98"/>
      <c r="C52" s="98"/>
      <c r="D52" s="98"/>
      <c r="E52" s="98"/>
      <c r="F52" s="102" t="s">
        <v>72</v>
      </c>
      <c r="G52" s="102" t="s">
        <v>73</v>
      </c>
      <c r="H52" s="103" t="n">
        <v>1</v>
      </c>
      <c r="I52" s="103" t="n">
        <v>2</v>
      </c>
      <c r="J52" s="103" t="n">
        <v>3</v>
      </c>
      <c r="K52" s="103" t="n">
        <v>4</v>
      </c>
      <c r="L52" s="104" t="n">
        <v>5</v>
      </c>
    </row>
    <row r="53" customFormat="false" ht="15.75" hidden="false" customHeight="true" outlineLevel="0" collapsed="false">
      <c r="A53" s="97"/>
      <c r="B53" s="98"/>
      <c r="C53" s="98"/>
      <c r="D53" s="98"/>
      <c r="E53" s="98"/>
      <c r="F53" s="105"/>
      <c r="G53" s="106" t="s">
        <v>74</v>
      </c>
      <c r="H53" s="107" t="s">
        <v>75</v>
      </c>
      <c r="I53" s="107" t="s">
        <v>76</v>
      </c>
      <c r="J53" s="107" t="s">
        <v>77</v>
      </c>
      <c r="K53" s="108" t="s">
        <v>78</v>
      </c>
      <c r="L53" s="109" t="s">
        <v>79</v>
      </c>
    </row>
    <row r="54" customFormat="false" ht="15.75" hidden="false" customHeight="true" outlineLevel="0" collapsed="false">
      <c r="A54" s="110"/>
      <c r="B54" s="111"/>
      <c r="C54" s="111"/>
      <c r="D54" s="112"/>
      <c r="E54" s="112"/>
      <c r="F54" s="113"/>
      <c r="G54" s="111"/>
      <c r="H54" s="115"/>
      <c r="I54" s="115"/>
      <c r="J54" s="115"/>
      <c r="K54" s="115"/>
      <c r="L54" s="116"/>
    </row>
    <row r="55" customFormat="false" ht="15.75" hidden="false" customHeight="true" outlineLevel="0" collapsed="false">
      <c r="A55" s="117"/>
      <c r="B55" s="118"/>
      <c r="C55" s="118"/>
      <c r="D55" s="112"/>
      <c r="E55" s="112"/>
      <c r="F55" s="153" t="s">
        <v>119</v>
      </c>
      <c r="G55" s="111"/>
      <c r="H55" s="115" t="n">
        <f aca="false">+H46</f>
        <v>7195660</v>
      </c>
      <c r="I55" s="115" t="n">
        <f aca="false">+I46</f>
        <v>7195660</v>
      </c>
      <c r="J55" s="115" t="n">
        <f aca="false">+J46</f>
        <v>7195660</v>
      </c>
      <c r="K55" s="115" t="n">
        <f aca="false">+K46</f>
        <v>0</v>
      </c>
      <c r="L55" s="127" t="n">
        <f aca="false">+L46</f>
        <v>0</v>
      </c>
    </row>
    <row r="56" customFormat="false" ht="15.75" hidden="false" customHeight="true" outlineLevel="0" collapsed="false">
      <c r="A56" s="120" t="n">
        <v>7</v>
      </c>
      <c r="B56" s="121" t="s">
        <v>81</v>
      </c>
      <c r="C56" s="121" t="s">
        <v>81</v>
      </c>
      <c r="D56" s="112"/>
      <c r="E56" s="112"/>
      <c r="F56" s="122" t="s">
        <v>120</v>
      </c>
      <c r="G56" s="111"/>
      <c r="H56" s="129"/>
      <c r="I56" s="115"/>
      <c r="J56" s="115"/>
      <c r="K56" s="115"/>
      <c r="L56" s="116"/>
    </row>
    <row r="57" customFormat="false" ht="15.75" hidden="false" customHeight="true" outlineLevel="0" collapsed="false">
      <c r="A57" s="120" t="n">
        <v>7</v>
      </c>
      <c r="B57" s="121" t="n">
        <v>1</v>
      </c>
      <c r="C57" s="121" t="s">
        <v>81</v>
      </c>
      <c r="D57" s="112"/>
      <c r="E57" s="112"/>
      <c r="F57" s="122" t="s">
        <v>121</v>
      </c>
      <c r="G57" s="111"/>
      <c r="H57" s="129"/>
      <c r="I57" s="115"/>
      <c r="J57" s="115"/>
      <c r="K57" s="115"/>
      <c r="L57" s="116"/>
    </row>
    <row r="58" customFormat="false" ht="15.75" hidden="false" customHeight="true" outlineLevel="0" collapsed="false">
      <c r="A58" s="117" t="n">
        <v>7</v>
      </c>
      <c r="B58" s="118" t="n">
        <v>1</v>
      </c>
      <c r="C58" s="118" t="n">
        <v>2</v>
      </c>
      <c r="D58" s="112"/>
      <c r="E58" s="112" t="n">
        <v>500</v>
      </c>
      <c r="F58" s="124" t="s">
        <v>122</v>
      </c>
      <c r="G58" s="154"/>
      <c r="H58" s="126"/>
      <c r="I58" s="115"/>
      <c r="J58" s="129"/>
      <c r="K58" s="129"/>
      <c r="L58" s="116"/>
    </row>
    <row r="59" customFormat="false" ht="15.75" hidden="false" customHeight="true" outlineLevel="0" collapsed="false">
      <c r="A59" s="117" t="n">
        <v>7</v>
      </c>
      <c r="B59" s="118" t="n">
        <v>1</v>
      </c>
      <c r="C59" s="118" t="n">
        <v>3</v>
      </c>
      <c r="D59" s="112"/>
      <c r="E59" s="112" t="n">
        <v>500</v>
      </c>
      <c r="F59" s="124" t="s">
        <v>123</v>
      </c>
      <c r="G59" s="155"/>
      <c r="H59" s="126" t="n">
        <v>5000</v>
      </c>
      <c r="I59" s="115"/>
      <c r="J59" s="115"/>
      <c r="K59" s="115"/>
      <c r="L59" s="116"/>
    </row>
    <row r="60" customFormat="false" ht="15.75" hidden="false" customHeight="true" outlineLevel="0" collapsed="false">
      <c r="A60" s="117" t="n">
        <v>7</v>
      </c>
      <c r="B60" s="118" t="n">
        <v>1</v>
      </c>
      <c r="C60" s="118" t="n">
        <v>7</v>
      </c>
      <c r="D60" s="112"/>
      <c r="E60" s="112"/>
      <c r="F60" s="156" t="s">
        <v>124</v>
      </c>
      <c r="G60" s="111"/>
      <c r="H60" s="129"/>
      <c r="I60" s="115"/>
      <c r="J60" s="115"/>
      <c r="K60" s="115"/>
      <c r="L60" s="116"/>
    </row>
    <row r="61" customFormat="false" ht="15.75" hidden="false" customHeight="true" outlineLevel="0" collapsed="false">
      <c r="A61" s="117" t="n">
        <v>7</v>
      </c>
      <c r="B61" s="118" t="n">
        <v>1</v>
      </c>
      <c r="C61" s="118" t="n">
        <v>7</v>
      </c>
      <c r="D61" s="118" t="n">
        <v>1</v>
      </c>
      <c r="E61" s="118" t="n">
        <v>500</v>
      </c>
      <c r="F61" s="124" t="s">
        <v>125</v>
      </c>
      <c r="G61" s="155"/>
      <c r="H61" s="126" t="n">
        <v>40000</v>
      </c>
      <c r="I61" s="115"/>
      <c r="J61" s="115"/>
      <c r="K61" s="115"/>
      <c r="L61" s="116"/>
    </row>
    <row r="62" customFormat="false" ht="15.75" hidden="false" customHeight="true" outlineLevel="0" collapsed="false">
      <c r="A62" s="117" t="n">
        <v>7</v>
      </c>
      <c r="B62" s="118" t="n">
        <v>1</v>
      </c>
      <c r="C62" s="118" t="n">
        <v>7</v>
      </c>
      <c r="D62" s="118" t="n">
        <v>2</v>
      </c>
      <c r="E62" s="118" t="n">
        <v>500</v>
      </c>
      <c r="F62" s="124" t="s">
        <v>126</v>
      </c>
      <c r="G62" s="155"/>
      <c r="H62" s="126" t="n">
        <v>60000</v>
      </c>
      <c r="I62" s="115"/>
      <c r="J62" s="115"/>
      <c r="K62" s="115"/>
      <c r="L62" s="116"/>
    </row>
    <row r="63" customFormat="false" ht="15.75" hidden="false" customHeight="true" outlineLevel="0" collapsed="false">
      <c r="A63" s="117" t="n">
        <v>7</v>
      </c>
      <c r="B63" s="118" t="n">
        <v>1</v>
      </c>
      <c r="C63" s="118" t="n">
        <v>8</v>
      </c>
      <c r="D63" s="112"/>
      <c r="E63" s="112"/>
      <c r="F63" s="113" t="s">
        <v>127</v>
      </c>
      <c r="G63" s="111"/>
      <c r="H63" s="129"/>
      <c r="I63" s="115"/>
      <c r="J63" s="115"/>
      <c r="K63" s="115"/>
      <c r="L63" s="116"/>
    </row>
    <row r="64" customFormat="false" ht="15.75" hidden="false" customHeight="true" outlineLevel="0" collapsed="false">
      <c r="A64" s="117" t="n">
        <v>7</v>
      </c>
      <c r="B64" s="118" t="n">
        <v>1</v>
      </c>
      <c r="C64" s="118" t="n">
        <v>8</v>
      </c>
      <c r="D64" s="118" t="n">
        <v>1</v>
      </c>
      <c r="E64" s="118" t="n">
        <v>500</v>
      </c>
      <c r="F64" s="124" t="s">
        <v>128</v>
      </c>
      <c r="G64" s="155"/>
      <c r="H64" s="126" t="n">
        <v>2000</v>
      </c>
      <c r="I64" s="115"/>
      <c r="J64" s="115"/>
      <c r="K64" s="115"/>
      <c r="L64" s="116"/>
    </row>
    <row r="65" customFormat="false" ht="15.75" hidden="false" customHeight="true" outlineLevel="0" collapsed="false">
      <c r="A65" s="117" t="n">
        <v>7</v>
      </c>
      <c r="B65" s="118" t="n">
        <v>1</v>
      </c>
      <c r="C65" s="118" t="n">
        <v>10</v>
      </c>
      <c r="D65" s="112"/>
      <c r="E65" s="112" t="n">
        <v>500</v>
      </c>
      <c r="F65" s="124" t="s">
        <v>129</v>
      </c>
      <c r="G65" s="155"/>
      <c r="H65" s="130"/>
      <c r="I65" s="115"/>
      <c r="J65" s="115"/>
      <c r="K65" s="115"/>
      <c r="L65" s="116"/>
    </row>
    <row r="66" customFormat="false" ht="15.75" hidden="false" customHeight="true" outlineLevel="0" collapsed="false">
      <c r="A66" s="117" t="n">
        <v>7</v>
      </c>
      <c r="B66" s="118" t="n">
        <v>1</v>
      </c>
      <c r="C66" s="118" t="n">
        <v>11</v>
      </c>
      <c r="D66" s="112"/>
      <c r="E66" s="112"/>
      <c r="F66" s="113" t="s">
        <v>130</v>
      </c>
      <c r="G66" s="111"/>
      <c r="H66" s="115"/>
      <c r="I66" s="115"/>
      <c r="J66" s="115"/>
      <c r="K66" s="115"/>
      <c r="L66" s="116"/>
    </row>
    <row r="67" customFormat="false" ht="15.75" hidden="false" customHeight="true" outlineLevel="0" collapsed="false">
      <c r="A67" s="117" t="n">
        <v>7</v>
      </c>
      <c r="B67" s="118" t="n">
        <v>1</v>
      </c>
      <c r="C67" s="118" t="n">
        <v>11</v>
      </c>
      <c r="D67" s="118" t="n">
        <v>1</v>
      </c>
      <c r="E67" s="118" t="n">
        <v>500</v>
      </c>
      <c r="F67" s="124" t="s">
        <v>125</v>
      </c>
      <c r="G67" s="155"/>
      <c r="H67" s="130"/>
      <c r="I67" s="115"/>
      <c r="J67" s="115"/>
      <c r="K67" s="115"/>
      <c r="L67" s="116"/>
    </row>
    <row r="68" customFormat="false" ht="15.75" hidden="false" customHeight="true" outlineLevel="0" collapsed="false">
      <c r="A68" s="117" t="n">
        <v>7</v>
      </c>
      <c r="B68" s="118" t="n">
        <v>1</v>
      </c>
      <c r="C68" s="118" t="n">
        <v>11</v>
      </c>
      <c r="D68" s="118" t="n">
        <v>2</v>
      </c>
      <c r="E68" s="118" t="n">
        <v>500</v>
      </c>
      <c r="F68" s="124" t="s">
        <v>126</v>
      </c>
      <c r="G68" s="155"/>
      <c r="H68" s="130"/>
      <c r="I68" s="115"/>
      <c r="J68" s="115"/>
      <c r="K68" s="115"/>
      <c r="L68" s="116"/>
    </row>
    <row r="69" customFormat="false" ht="15.75" hidden="false" customHeight="true" outlineLevel="0" collapsed="false">
      <c r="A69" s="117" t="n">
        <v>7</v>
      </c>
      <c r="B69" s="118" t="n">
        <v>1</v>
      </c>
      <c r="C69" s="118" t="n">
        <v>99</v>
      </c>
      <c r="D69" s="118"/>
      <c r="E69" s="118" t="n">
        <v>500</v>
      </c>
      <c r="F69" s="124" t="s">
        <v>131</v>
      </c>
      <c r="G69" s="155"/>
      <c r="H69" s="130"/>
      <c r="I69" s="115" t="n">
        <f aca="false">+H58+H59+H61+H62+H64+H65+H67+H68+H69</f>
        <v>107000</v>
      </c>
      <c r="J69" s="115"/>
      <c r="K69" s="115"/>
      <c r="L69" s="116"/>
    </row>
    <row r="70" customFormat="false" ht="15.75" hidden="false" customHeight="true" outlineLevel="0" collapsed="false">
      <c r="A70" s="120" t="n">
        <v>7</v>
      </c>
      <c r="B70" s="121" t="n">
        <v>2</v>
      </c>
      <c r="C70" s="121" t="s">
        <v>81</v>
      </c>
      <c r="D70" s="112"/>
      <c r="E70" s="112"/>
      <c r="F70" s="122" t="s">
        <v>132</v>
      </c>
      <c r="G70" s="157"/>
      <c r="H70" s="158"/>
      <c r="I70" s="158"/>
      <c r="J70" s="158"/>
      <c r="K70" s="158"/>
      <c r="L70" s="159"/>
    </row>
    <row r="71" customFormat="false" ht="15.75" hidden="false" customHeight="true" outlineLevel="0" collapsed="false">
      <c r="A71" s="117" t="n">
        <v>7</v>
      </c>
      <c r="B71" s="118" t="n">
        <v>2</v>
      </c>
      <c r="C71" s="118" t="n">
        <v>1</v>
      </c>
      <c r="D71" s="112"/>
      <c r="E71" s="112" t="n">
        <v>500</v>
      </c>
      <c r="F71" s="124" t="s">
        <v>133</v>
      </c>
      <c r="G71" s="155"/>
      <c r="H71" s="126" t="n">
        <v>17000</v>
      </c>
      <c r="I71" s="115"/>
      <c r="J71" s="115"/>
      <c r="K71" s="115"/>
      <c r="L71" s="116"/>
    </row>
    <row r="72" customFormat="false" ht="15.75" hidden="false" customHeight="true" outlineLevel="0" collapsed="false">
      <c r="A72" s="117" t="n">
        <v>7</v>
      </c>
      <c r="B72" s="118" t="n">
        <v>2</v>
      </c>
      <c r="C72" s="118" t="n">
        <v>99</v>
      </c>
      <c r="D72" s="112"/>
      <c r="E72" s="112" t="n">
        <v>500</v>
      </c>
      <c r="F72" s="124" t="s">
        <v>131</v>
      </c>
      <c r="G72" s="155"/>
      <c r="H72" s="130" t="n">
        <v>1792</v>
      </c>
      <c r="I72" s="115" t="n">
        <f aca="false">+H71+H72</f>
        <v>18792</v>
      </c>
      <c r="J72" s="115" t="n">
        <f aca="false">+I69+I72</f>
        <v>125792</v>
      </c>
      <c r="K72" s="115"/>
      <c r="L72" s="116"/>
    </row>
    <row r="73" customFormat="false" ht="15.75" hidden="false" customHeight="true" outlineLevel="0" collapsed="false">
      <c r="A73" s="120" t="n">
        <v>8</v>
      </c>
      <c r="B73" s="121" t="s">
        <v>81</v>
      </c>
      <c r="C73" s="121" t="s">
        <v>81</v>
      </c>
      <c r="D73" s="112"/>
      <c r="E73" s="112"/>
      <c r="F73" s="122" t="s">
        <v>134</v>
      </c>
      <c r="G73" s="111"/>
      <c r="H73" s="129"/>
      <c r="I73" s="115"/>
      <c r="J73" s="115"/>
      <c r="K73" s="115"/>
      <c r="L73" s="116"/>
    </row>
    <row r="74" customFormat="false" ht="15.75" hidden="false" customHeight="true" outlineLevel="0" collapsed="false">
      <c r="A74" s="120" t="n">
        <v>8</v>
      </c>
      <c r="B74" s="121" t="n">
        <v>1</v>
      </c>
      <c r="C74" s="121" t="s">
        <v>81</v>
      </c>
      <c r="D74" s="112"/>
      <c r="E74" s="112"/>
      <c r="F74" s="122" t="s">
        <v>135</v>
      </c>
      <c r="G74" s="111"/>
      <c r="H74" s="129"/>
      <c r="I74" s="115"/>
      <c r="J74" s="115"/>
      <c r="K74" s="115"/>
      <c r="L74" s="116"/>
    </row>
    <row r="75" customFormat="false" ht="15.75" hidden="false" customHeight="true" outlineLevel="0" collapsed="false">
      <c r="A75" s="117" t="n">
        <v>8</v>
      </c>
      <c r="B75" s="118" t="n">
        <v>1</v>
      </c>
      <c r="C75" s="118" t="n">
        <v>99</v>
      </c>
      <c r="D75" s="118"/>
      <c r="E75" s="118" t="n">
        <v>500</v>
      </c>
      <c r="F75" s="124" t="s">
        <v>136</v>
      </c>
      <c r="G75" s="155"/>
      <c r="H75" s="130" t="n">
        <v>1000</v>
      </c>
      <c r="I75" s="115" t="n">
        <f aca="false">+H75</f>
        <v>1000</v>
      </c>
      <c r="J75" s="115" t="n">
        <f aca="false">+I75</f>
        <v>1000</v>
      </c>
      <c r="K75" s="115" t="n">
        <f aca="false">+J75+J72+J55</f>
        <v>7322452</v>
      </c>
      <c r="L75" s="116"/>
    </row>
    <row r="76" customFormat="false" ht="15.75" hidden="false" customHeight="true" outlineLevel="0" collapsed="false">
      <c r="A76" s="117"/>
      <c r="B76" s="118"/>
      <c r="C76" s="118"/>
      <c r="D76" s="112"/>
      <c r="E76" s="112"/>
      <c r="F76" s="124"/>
      <c r="G76" s="111"/>
      <c r="H76" s="115"/>
      <c r="I76" s="115"/>
      <c r="J76" s="115"/>
      <c r="K76" s="115"/>
      <c r="L76" s="116"/>
    </row>
    <row r="77" customFormat="false" ht="15.75" hidden="false" customHeight="true" outlineLevel="0" collapsed="false">
      <c r="A77" s="117"/>
      <c r="B77" s="118"/>
      <c r="C77" s="118"/>
      <c r="D77" s="112"/>
      <c r="E77" s="112"/>
      <c r="F77" s="119" t="s">
        <v>137</v>
      </c>
      <c r="G77" s="111"/>
      <c r="H77" s="115"/>
      <c r="I77" s="115"/>
      <c r="J77" s="115"/>
      <c r="K77" s="115"/>
      <c r="L77" s="116"/>
    </row>
    <row r="78" customFormat="false" ht="15.75" hidden="false" customHeight="true" outlineLevel="0" collapsed="false">
      <c r="A78" s="120" t="n">
        <v>10</v>
      </c>
      <c r="B78" s="121" t="s">
        <v>81</v>
      </c>
      <c r="C78" s="121" t="s">
        <v>81</v>
      </c>
      <c r="D78" s="112"/>
      <c r="E78" s="112"/>
      <c r="F78" s="122" t="s">
        <v>138</v>
      </c>
      <c r="G78" s="111"/>
      <c r="H78" s="115"/>
      <c r="I78" s="115"/>
      <c r="J78" s="115"/>
      <c r="K78" s="115"/>
      <c r="L78" s="116"/>
    </row>
    <row r="79" customFormat="false" ht="15.75" hidden="false" customHeight="true" outlineLevel="0" collapsed="false">
      <c r="A79" s="120" t="n">
        <v>10</v>
      </c>
      <c r="B79" s="123" t="n">
        <v>4</v>
      </c>
      <c r="C79" s="121" t="s">
        <v>81</v>
      </c>
      <c r="D79" s="112"/>
      <c r="E79" s="112"/>
      <c r="F79" s="122" t="s">
        <v>139</v>
      </c>
      <c r="G79" s="111"/>
      <c r="H79" s="115"/>
      <c r="I79" s="115"/>
      <c r="J79" s="115"/>
      <c r="K79" s="115"/>
      <c r="L79" s="116"/>
    </row>
    <row r="80" customFormat="false" ht="15.75" hidden="false" customHeight="true" outlineLevel="0" collapsed="false">
      <c r="A80" s="117" t="n">
        <v>10</v>
      </c>
      <c r="B80" s="118" t="n">
        <v>4</v>
      </c>
      <c r="C80" s="118" t="n">
        <v>1</v>
      </c>
      <c r="D80" s="112"/>
      <c r="E80" s="112"/>
      <c r="F80" s="156" t="s">
        <v>108</v>
      </c>
      <c r="G80" s="111"/>
      <c r="H80" s="129"/>
      <c r="I80" s="115"/>
      <c r="J80" s="115"/>
      <c r="K80" s="115"/>
      <c r="L80" s="116"/>
    </row>
    <row r="81" customFormat="false" ht="15.75" hidden="false" customHeight="true" outlineLevel="0" collapsed="false">
      <c r="A81" s="117" t="n">
        <v>10</v>
      </c>
      <c r="B81" s="118" t="n">
        <v>4</v>
      </c>
      <c r="C81" s="118" t="n">
        <v>1</v>
      </c>
      <c r="D81" s="118" t="n">
        <v>1</v>
      </c>
      <c r="E81" s="118" t="n">
        <v>311</v>
      </c>
      <c r="F81" s="124" t="s">
        <v>140</v>
      </c>
      <c r="G81" s="155"/>
      <c r="H81" s="126" t="n">
        <v>273100</v>
      </c>
      <c r="I81" s="115" t="n">
        <f aca="false">+H81</f>
        <v>273100</v>
      </c>
      <c r="J81" s="115" t="n">
        <f aca="false">+I81</f>
        <v>273100</v>
      </c>
      <c r="K81" s="115"/>
      <c r="L81" s="116"/>
    </row>
    <row r="82" customFormat="false" ht="15.75" hidden="false" customHeight="true" outlineLevel="0" collapsed="false">
      <c r="A82" s="120" t="n">
        <v>10</v>
      </c>
      <c r="B82" s="123" t="n">
        <v>9</v>
      </c>
      <c r="C82" s="121" t="s">
        <v>81</v>
      </c>
      <c r="D82" s="112"/>
      <c r="E82" s="112"/>
      <c r="F82" s="122" t="s">
        <v>141</v>
      </c>
      <c r="G82" s="111"/>
      <c r="H82" s="115"/>
      <c r="I82" s="115"/>
      <c r="J82" s="115"/>
      <c r="K82" s="115"/>
      <c r="L82" s="116"/>
    </row>
    <row r="83" customFormat="false" ht="15.75" hidden="false" customHeight="true" outlineLevel="0" collapsed="false">
      <c r="A83" s="117" t="n">
        <v>10</v>
      </c>
      <c r="B83" s="118" t="n">
        <v>9</v>
      </c>
      <c r="C83" s="118" t="n">
        <v>1</v>
      </c>
      <c r="D83" s="118"/>
      <c r="E83" s="118" t="n">
        <v>311</v>
      </c>
      <c r="F83" s="133" t="s">
        <v>116</v>
      </c>
      <c r="G83" s="155"/>
      <c r="H83" s="126"/>
      <c r="I83" s="115" t="n">
        <f aca="false">+H83</f>
        <v>0</v>
      </c>
      <c r="J83" s="115" t="n">
        <f aca="false">+I83</f>
        <v>0</v>
      </c>
      <c r="K83" s="115"/>
      <c r="L83" s="116"/>
    </row>
    <row r="84" customFormat="false" ht="15.75" hidden="false" customHeight="true" outlineLevel="0" collapsed="false">
      <c r="A84" s="117"/>
      <c r="B84" s="118"/>
      <c r="C84" s="118"/>
      <c r="D84" s="118"/>
      <c r="E84" s="118"/>
      <c r="F84" s="133"/>
      <c r="G84" s="111"/>
      <c r="H84" s="115"/>
      <c r="I84" s="115"/>
      <c r="J84" s="115"/>
      <c r="K84" s="115"/>
      <c r="L84" s="116"/>
    </row>
    <row r="85" customFormat="false" ht="15.75" hidden="false" customHeight="true" outlineLevel="0" collapsed="false">
      <c r="A85" s="131" t="n">
        <v>15</v>
      </c>
      <c r="B85" s="132" t="s">
        <v>81</v>
      </c>
      <c r="C85" s="132" t="s">
        <v>81</v>
      </c>
      <c r="D85" s="118"/>
      <c r="E85" s="118"/>
      <c r="F85" s="122" t="s">
        <v>142</v>
      </c>
      <c r="G85" s="111"/>
      <c r="H85" s="115"/>
      <c r="I85" s="115"/>
      <c r="J85" s="115"/>
      <c r="K85" s="115"/>
      <c r="L85" s="116"/>
    </row>
    <row r="86" customFormat="false" ht="15.75" hidden="false" customHeight="true" outlineLevel="0" collapsed="false">
      <c r="A86" s="131" t="n">
        <v>15</v>
      </c>
      <c r="B86" s="160" t="n">
        <v>1</v>
      </c>
      <c r="C86" s="132" t="s">
        <v>81</v>
      </c>
      <c r="D86" s="118"/>
      <c r="E86" s="118"/>
      <c r="F86" s="122" t="s">
        <v>46</v>
      </c>
      <c r="G86" s="111"/>
      <c r="H86" s="115"/>
      <c r="I86" s="115"/>
      <c r="J86" s="115"/>
      <c r="K86" s="115"/>
      <c r="L86" s="116"/>
    </row>
    <row r="87" customFormat="false" ht="15.75" hidden="false" customHeight="true" outlineLevel="0" collapsed="false">
      <c r="A87" s="117" t="n">
        <v>15</v>
      </c>
      <c r="B87" s="118" t="n">
        <v>1</v>
      </c>
      <c r="C87" s="118" t="n">
        <v>1</v>
      </c>
      <c r="D87" s="118"/>
      <c r="E87" s="118" t="n">
        <v>311</v>
      </c>
      <c r="F87" s="124" t="s">
        <v>46</v>
      </c>
      <c r="G87" s="155"/>
      <c r="H87" s="130"/>
      <c r="I87" s="115"/>
      <c r="J87" s="115"/>
      <c r="K87" s="115"/>
      <c r="L87" s="116"/>
    </row>
    <row r="88" customFormat="false" ht="15.75" hidden="false" customHeight="true" outlineLevel="0" collapsed="false">
      <c r="A88" s="117"/>
      <c r="B88" s="118"/>
      <c r="C88" s="118"/>
      <c r="D88" s="118"/>
      <c r="E88" s="118" t="n">
        <v>500</v>
      </c>
      <c r="F88" s="124" t="s">
        <v>46</v>
      </c>
      <c r="G88" s="155"/>
      <c r="H88" s="130"/>
      <c r="I88" s="115" t="n">
        <f aca="false">+H88+H87</f>
        <v>0</v>
      </c>
      <c r="J88" s="115" t="n">
        <f aca="false">+I88</f>
        <v>0</v>
      </c>
      <c r="K88" s="115" t="n">
        <f aca="false">+J88+J83+J81</f>
        <v>273100</v>
      </c>
      <c r="L88" s="116" t="n">
        <f aca="false">+K88+K75</f>
        <v>7595552</v>
      </c>
    </row>
    <row r="89" customFormat="false" ht="15.75" hidden="false" customHeight="true" outlineLevel="0" collapsed="false">
      <c r="A89" s="161"/>
      <c r="B89" s="162"/>
      <c r="C89" s="162"/>
      <c r="D89" s="162"/>
      <c r="E89" s="162"/>
      <c r="F89" s="163"/>
      <c r="G89" s="164"/>
      <c r="H89" s="165"/>
      <c r="I89" s="165"/>
      <c r="J89" s="165"/>
      <c r="K89" s="165"/>
      <c r="L89" s="166"/>
    </row>
  </sheetData>
  <sheetProtection sheet="true" password="d5aa"/>
  <mergeCells count="12">
    <mergeCell ref="A2:A4"/>
    <mergeCell ref="B2:B4"/>
    <mergeCell ref="C2:C4"/>
    <mergeCell ref="D2:D4"/>
    <mergeCell ref="E2:E4"/>
    <mergeCell ref="H2:L2"/>
    <mergeCell ref="A51:A53"/>
    <mergeCell ref="B51:B53"/>
    <mergeCell ref="C51:C53"/>
    <mergeCell ref="D51:D53"/>
    <mergeCell ref="E51:E53"/>
    <mergeCell ref="H51:L51"/>
  </mergeCells>
  <printOptions headings="false" gridLines="false" gridLinesSet="true" horizontalCentered="false" verticalCentered="false"/>
  <pageMargins left="0.708333333333333" right="0.433333333333333" top="0.511805555555556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Nota: - Esta folha deve ser rubricada no canto superior  direito pelo responsável pela elaboração do orçamento.
C. P. - Mod. D 58-A (2 A4 - 297 mm X 420 mm)&amp;R&amp;6Modelo nº. 25-A (Exclusivo da Imprensa Nacional-Casa da Moeda, E.P.)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4.65"/>
    <col collapsed="false" customWidth="true" hidden="false" outlineLevel="0" max="5" min="3" style="91" width="4.99"/>
    <col collapsed="false" customWidth="true" hidden="false" outlineLevel="0" max="6" min="6" style="92" width="72.82"/>
    <col collapsed="false" customWidth="true" hidden="false" outlineLevel="0" max="7" min="7" style="90" width="13.15"/>
    <col collapsed="false" customWidth="true" hidden="false" outlineLevel="0" max="8" min="8" style="92" width="22.65"/>
    <col collapsed="false" customWidth="true" hidden="false" outlineLevel="0" max="9" min="9" style="92" width="21.15"/>
    <col collapsed="false" customWidth="true" hidden="false" outlineLevel="0" max="10" min="10" style="92" width="21.49"/>
    <col collapsed="false" customWidth="true" hidden="false" outlineLevel="0" max="11" min="11" style="92" width="26.65"/>
    <col collapsed="false" customWidth="true" hidden="false" outlineLevel="0" max="12" min="12" style="92" width="23.99"/>
    <col collapsed="false" customWidth="false" hidden="false" outlineLevel="0" max="257" min="13" style="92" width="9.32"/>
  </cols>
  <sheetData>
    <row r="1" s="95" customFormat="true" ht="17.25" hidden="false" customHeight="true" outlineLevel="0" collapsed="false">
      <c r="A1" s="93"/>
      <c r="B1" s="93"/>
      <c r="C1" s="94"/>
      <c r="D1" s="94"/>
      <c r="E1" s="94"/>
      <c r="G1" s="93"/>
      <c r="L1" s="167" t="s">
        <v>143</v>
      </c>
    </row>
    <row r="2" s="101" customFormat="true" ht="16.5" hidden="false" customHeight="true" outlineLevel="0" collapsed="false">
      <c r="A2" s="168" t="s">
        <v>144</v>
      </c>
      <c r="B2" s="168"/>
      <c r="C2" s="168"/>
      <c r="D2" s="168"/>
      <c r="E2" s="98" t="s">
        <v>69</v>
      </c>
      <c r="F2" s="99"/>
      <c r="G2" s="99" t="s">
        <v>70</v>
      </c>
      <c r="H2" s="100" t="s">
        <v>71</v>
      </c>
      <c r="I2" s="100"/>
      <c r="J2" s="100"/>
      <c r="K2" s="100"/>
      <c r="L2" s="100"/>
    </row>
    <row r="3" s="101" customFormat="true" ht="15.75" hidden="false" customHeight="true" outlineLevel="0" collapsed="false">
      <c r="A3" s="169" t="s">
        <v>145</v>
      </c>
      <c r="B3" s="170" t="s">
        <v>146</v>
      </c>
      <c r="C3" s="170" t="s">
        <v>147</v>
      </c>
      <c r="D3" s="170" t="s">
        <v>148</v>
      </c>
      <c r="E3" s="98"/>
      <c r="F3" s="102" t="s">
        <v>149</v>
      </c>
      <c r="G3" s="102" t="s">
        <v>73</v>
      </c>
      <c r="H3" s="171" t="n">
        <v>1</v>
      </c>
      <c r="I3" s="171" t="n">
        <v>2</v>
      </c>
      <c r="J3" s="171" t="n">
        <v>3</v>
      </c>
      <c r="K3" s="171" t="n">
        <v>4</v>
      </c>
      <c r="L3" s="172" t="n">
        <v>5</v>
      </c>
    </row>
    <row r="4" s="101" customFormat="true" ht="33.75" hidden="false" customHeight="true" outlineLevel="0" collapsed="false">
      <c r="A4" s="169"/>
      <c r="B4" s="170"/>
      <c r="C4" s="170"/>
      <c r="D4" s="170"/>
      <c r="E4" s="170"/>
      <c r="F4" s="105"/>
      <c r="G4" s="106" t="s">
        <v>74</v>
      </c>
      <c r="H4" s="107" t="s">
        <v>150</v>
      </c>
      <c r="I4" s="107" t="s">
        <v>151</v>
      </c>
      <c r="J4" s="107" t="s">
        <v>152</v>
      </c>
      <c r="K4" s="173" t="s">
        <v>78</v>
      </c>
      <c r="L4" s="109" t="s">
        <v>153</v>
      </c>
    </row>
    <row r="5" s="95" customFormat="true" ht="15.75" hidden="false" customHeight="true" outlineLevel="0" collapsed="false">
      <c r="A5" s="110"/>
      <c r="B5" s="111"/>
      <c r="C5" s="112"/>
      <c r="D5" s="112"/>
      <c r="E5" s="112"/>
      <c r="F5" s="113"/>
      <c r="G5" s="114"/>
      <c r="H5" s="115"/>
      <c r="I5" s="115"/>
      <c r="J5" s="115"/>
      <c r="K5" s="115"/>
      <c r="L5" s="116"/>
    </row>
    <row r="6" s="95" customFormat="true" ht="21" hidden="false" customHeight="true" outlineLevel="0" collapsed="false">
      <c r="A6" s="110"/>
      <c r="B6" s="111"/>
      <c r="C6" s="112"/>
      <c r="D6" s="112"/>
      <c r="E6" s="112"/>
      <c r="F6" s="119" t="s">
        <v>154</v>
      </c>
      <c r="G6" s="114"/>
      <c r="H6" s="115"/>
      <c r="I6" s="115"/>
      <c r="J6" s="115"/>
      <c r="K6" s="115"/>
      <c r="L6" s="116"/>
    </row>
    <row r="7" s="95" customFormat="true" ht="15.75" hidden="false" customHeight="true" outlineLevel="0" collapsed="false">
      <c r="A7" s="120" t="n">
        <v>1</v>
      </c>
      <c r="B7" s="121" t="s">
        <v>81</v>
      </c>
      <c r="C7" s="121" t="s">
        <v>81</v>
      </c>
      <c r="D7" s="121"/>
      <c r="E7" s="121"/>
      <c r="F7" s="122" t="s">
        <v>155</v>
      </c>
      <c r="G7" s="114"/>
      <c r="H7" s="115"/>
      <c r="I7" s="115"/>
      <c r="J7" s="115"/>
      <c r="K7" s="115"/>
      <c r="L7" s="116"/>
    </row>
    <row r="8" s="95" customFormat="true" ht="15.75" hidden="false" customHeight="true" outlineLevel="0" collapsed="false">
      <c r="A8" s="120" t="n">
        <v>1</v>
      </c>
      <c r="B8" s="123" t="n">
        <v>1</v>
      </c>
      <c r="C8" s="121" t="s">
        <v>81</v>
      </c>
      <c r="D8" s="121"/>
      <c r="E8" s="121"/>
      <c r="F8" s="122" t="s">
        <v>156</v>
      </c>
      <c r="G8" s="114"/>
      <c r="H8" s="115"/>
      <c r="I8" s="115"/>
      <c r="J8" s="115"/>
      <c r="K8" s="115"/>
      <c r="L8" s="116"/>
    </row>
    <row r="9" s="95" customFormat="true" ht="15.75" hidden="false" customHeight="true" outlineLevel="0" collapsed="false">
      <c r="A9" s="117" t="n">
        <v>1</v>
      </c>
      <c r="B9" s="118" t="n">
        <v>1</v>
      </c>
      <c r="C9" s="118" t="n">
        <v>2</v>
      </c>
      <c r="D9" s="121"/>
      <c r="E9" s="118" t="n">
        <v>311</v>
      </c>
      <c r="F9" s="174" t="s">
        <v>157</v>
      </c>
      <c r="G9" s="128"/>
      <c r="H9" s="130"/>
      <c r="I9" s="115"/>
      <c r="J9" s="115"/>
      <c r="K9" s="115"/>
      <c r="L9" s="116"/>
    </row>
    <row r="10" s="95" customFormat="true" ht="15.75" hidden="false" customHeight="true" outlineLevel="0" collapsed="false">
      <c r="A10" s="117" t="n">
        <v>1</v>
      </c>
      <c r="B10" s="118" t="n">
        <v>1</v>
      </c>
      <c r="C10" s="118" t="n">
        <v>2</v>
      </c>
      <c r="D10" s="121"/>
      <c r="E10" s="118" t="n">
        <v>500</v>
      </c>
      <c r="F10" s="174" t="s">
        <v>157</v>
      </c>
      <c r="G10" s="128"/>
      <c r="H10" s="130"/>
      <c r="I10" s="115"/>
      <c r="J10" s="115"/>
      <c r="K10" s="115"/>
      <c r="L10" s="116"/>
    </row>
    <row r="11" s="95" customFormat="true" ht="15.75" hidden="false" customHeight="true" outlineLevel="0" collapsed="false">
      <c r="A11" s="117" t="n">
        <v>1</v>
      </c>
      <c r="B11" s="118" t="n">
        <v>1</v>
      </c>
      <c r="C11" s="118" t="n">
        <v>3</v>
      </c>
      <c r="D11" s="121"/>
      <c r="E11" s="118" t="n">
        <v>311</v>
      </c>
      <c r="F11" s="174" t="s">
        <v>158</v>
      </c>
      <c r="G11" s="128"/>
      <c r="H11" s="130" t="n">
        <v>3512226</v>
      </c>
      <c r="I11" s="115"/>
      <c r="J11" s="115"/>
      <c r="K11" s="115"/>
      <c r="L11" s="116"/>
    </row>
    <row r="12" s="95" customFormat="true" ht="15.75" hidden="false" customHeight="true" outlineLevel="0" collapsed="false">
      <c r="A12" s="117" t="n">
        <v>1</v>
      </c>
      <c r="B12" s="118" t="n">
        <v>1</v>
      </c>
      <c r="C12" s="118" t="n">
        <v>3</v>
      </c>
      <c r="D12" s="121"/>
      <c r="E12" s="118" t="n">
        <v>500</v>
      </c>
      <c r="F12" s="174" t="s">
        <v>158</v>
      </c>
      <c r="G12" s="128"/>
      <c r="H12" s="130"/>
      <c r="I12" s="115"/>
      <c r="J12" s="115"/>
      <c r="K12" s="115"/>
      <c r="L12" s="116"/>
    </row>
    <row r="13" s="95" customFormat="true" ht="15.75" hidden="false" customHeight="true" outlineLevel="0" collapsed="false">
      <c r="A13" s="117" t="n">
        <v>1</v>
      </c>
      <c r="B13" s="118" t="n">
        <v>1</v>
      </c>
      <c r="C13" s="118" t="n">
        <v>4</v>
      </c>
      <c r="D13" s="121"/>
      <c r="E13" s="118" t="n">
        <v>311</v>
      </c>
      <c r="F13" s="174" t="s">
        <v>159</v>
      </c>
      <c r="G13" s="128"/>
      <c r="H13" s="130" t="n">
        <v>51600</v>
      </c>
      <c r="I13" s="115"/>
      <c r="J13" s="115"/>
      <c r="K13" s="115"/>
      <c r="L13" s="116"/>
    </row>
    <row r="14" s="95" customFormat="true" ht="15.75" hidden="false" customHeight="true" outlineLevel="0" collapsed="false">
      <c r="A14" s="117" t="n">
        <v>1</v>
      </c>
      <c r="B14" s="118" t="n">
        <v>1</v>
      </c>
      <c r="C14" s="118" t="n">
        <v>4</v>
      </c>
      <c r="D14" s="121"/>
      <c r="E14" s="118" t="n">
        <v>500</v>
      </c>
      <c r="F14" s="174" t="s">
        <v>159</v>
      </c>
      <c r="G14" s="128"/>
      <c r="H14" s="130"/>
      <c r="I14" s="115"/>
      <c r="J14" s="115"/>
      <c r="K14" s="115"/>
      <c r="L14" s="116"/>
    </row>
    <row r="15" s="95" customFormat="true" ht="15.75" hidden="false" customHeight="true" outlineLevel="0" collapsed="false">
      <c r="A15" s="117" t="n">
        <v>1</v>
      </c>
      <c r="B15" s="118" t="n">
        <v>1</v>
      </c>
      <c r="C15" s="118" t="n">
        <v>5</v>
      </c>
      <c r="D15" s="121"/>
      <c r="E15" s="118" t="n">
        <v>311</v>
      </c>
      <c r="F15" s="174" t="s">
        <v>160</v>
      </c>
      <c r="G15" s="128"/>
      <c r="H15" s="130"/>
      <c r="I15" s="115"/>
      <c r="J15" s="115"/>
      <c r="K15" s="115"/>
      <c r="L15" s="116"/>
    </row>
    <row r="16" s="95" customFormat="true" ht="15.75" hidden="false" customHeight="true" outlineLevel="0" collapsed="false">
      <c r="A16" s="117" t="n">
        <v>1</v>
      </c>
      <c r="B16" s="118" t="n">
        <v>1</v>
      </c>
      <c r="C16" s="118" t="n">
        <v>5</v>
      </c>
      <c r="D16" s="121"/>
      <c r="E16" s="118" t="n">
        <v>500</v>
      </c>
      <c r="F16" s="174" t="s">
        <v>160</v>
      </c>
      <c r="G16" s="128"/>
      <c r="H16" s="130"/>
      <c r="I16" s="115"/>
      <c r="J16" s="115"/>
      <c r="K16" s="115"/>
      <c r="L16" s="116"/>
    </row>
    <row r="17" s="95" customFormat="true" ht="15.75" hidden="false" customHeight="true" outlineLevel="0" collapsed="false">
      <c r="A17" s="117" t="n">
        <v>1</v>
      </c>
      <c r="B17" s="118" t="n">
        <v>1</v>
      </c>
      <c r="C17" s="118" t="n">
        <v>6</v>
      </c>
      <c r="D17" s="121"/>
      <c r="E17" s="118" t="n">
        <v>311</v>
      </c>
      <c r="F17" s="174" t="s">
        <v>161</v>
      </c>
      <c r="G17" s="128"/>
      <c r="H17" s="130" t="n">
        <v>652997</v>
      </c>
      <c r="I17" s="115"/>
      <c r="J17" s="115"/>
      <c r="K17" s="115"/>
      <c r="L17" s="116"/>
    </row>
    <row r="18" s="95" customFormat="true" ht="15.75" hidden="false" customHeight="true" outlineLevel="0" collapsed="false">
      <c r="A18" s="117" t="n">
        <v>1</v>
      </c>
      <c r="B18" s="118" t="n">
        <v>1</v>
      </c>
      <c r="C18" s="118" t="n">
        <v>6</v>
      </c>
      <c r="D18" s="121"/>
      <c r="E18" s="118" t="n">
        <v>500</v>
      </c>
      <c r="F18" s="174" t="s">
        <v>161</v>
      </c>
      <c r="G18" s="128"/>
      <c r="H18" s="130"/>
      <c r="I18" s="115"/>
      <c r="J18" s="115"/>
      <c r="K18" s="115"/>
      <c r="L18" s="116"/>
    </row>
    <row r="19" s="95" customFormat="true" ht="16.5" hidden="false" customHeight="true" outlineLevel="0" collapsed="false">
      <c r="A19" s="117" t="n">
        <v>1</v>
      </c>
      <c r="B19" s="118" t="n">
        <v>1</v>
      </c>
      <c r="C19" s="118" t="n">
        <v>7</v>
      </c>
      <c r="D19" s="121"/>
      <c r="E19" s="118" t="n">
        <v>311</v>
      </c>
      <c r="F19" s="174" t="s">
        <v>162</v>
      </c>
      <c r="G19" s="128"/>
      <c r="H19" s="175" t="n">
        <v>992</v>
      </c>
      <c r="I19" s="129"/>
      <c r="J19" s="115"/>
      <c r="K19" s="115"/>
      <c r="L19" s="116"/>
    </row>
    <row r="20" s="95" customFormat="true" ht="16.5" hidden="false" customHeight="true" outlineLevel="0" collapsed="false">
      <c r="A20" s="117" t="n">
        <v>1</v>
      </c>
      <c r="B20" s="118" t="n">
        <v>1</v>
      </c>
      <c r="C20" s="118" t="n">
        <v>7</v>
      </c>
      <c r="D20" s="121"/>
      <c r="E20" s="118" t="n">
        <v>500</v>
      </c>
      <c r="F20" s="174" t="s">
        <v>162</v>
      </c>
      <c r="G20" s="128"/>
      <c r="H20" s="175"/>
      <c r="I20" s="129"/>
      <c r="J20" s="115"/>
      <c r="K20" s="115"/>
      <c r="L20" s="116"/>
    </row>
    <row r="21" s="95" customFormat="true" ht="16.5" hidden="false" customHeight="true" outlineLevel="0" collapsed="false">
      <c r="A21" s="117" t="n">
        <v>1</v>
      </c>
      <c r="B21" s="118" t="n">
        <v>1</v>
      </c>
      <c r="C21" s="118" t="n">
        <v>8</v>
      </c>
      <c r="D21" s="121"/>
      <c r="E21" s="118" t="n">
        <v>311</v>
      </c>
      <c r="F21" s="174" t="s">
        <v>163</v>
      </c>
      <c r="G21" s="128"/>
      <c r="H21" s="175" t="n">
        <v>5089</v>
      </c>
      <c r="I21" s="129"/>
      <c r="J21" s="115"/>
      <c r="K21" s="115"/>
      <c r="L21" s="116"/>
    </row>
    <row r="22" s="95" customFormat="true" ht="16.5" hidden="false" customHeight="true" outlineLevel="0" collapsed="false">
      <c r="A22" s="117" t="n">
        <v>1</v>
      </c>
      <c r="B22" s="118" t="n">
        <v>1</v>
      </c>
      <c r="C22" s="118" t="n">
        <v>8</v>
      </c>
      <c r="D22" s="121"/>
      <c r="E22" s="118" t="n">
        <v>500</v>
      </c>
      <c r="F22" s="174" t="s">
        <v>163</v>
      </c>
      <c r="G22" s="128"/>
      <c r="H22" s="175"/>
      <c r="I22" s="129"/>
      <c r="J22" s="115"/>
      <c r="K22" s="115"/>
      <c r="L22" s="116"/>
    </row>
    <row r="23" s="95" customFormat="true" ht="16.5" hidden="false" customHeight="true" outlineLevel="0" collapsed="false">
      <c r="A23" s="117" t="n">
        <v>1</v>
      </c>
      <c r="B23" s="118" t="n">
        <v>1</v>
      </c>
      <c r="C23" s="118" t="n">
        <v>9</v>
      </c>
      <c r="D23" s="121"/>
      <c r="E23" s="118" t="n">
        <v>311</v>
      </c>
      <c r="F23" s="174" t="s">
        <v>164</v>
      </c>
      <c r="G23" s="128"/>
      <c r="H23" s="175"/>
      <c r="I23" s="129"/>
      <c r="J23" s="115"/>
      <c r="K23" s="115"/>
      <c r="L23" s="116"/>
    </row>
    <row r="24" s="95" customFormat="true" ht="16.5" hidden="false" customHeight="true" outlineLevel="0" collapsed="false">
      <c r="A24" s="117" t="n">
        <v>1</v>
      </c>
      <c r="B24" s="118" t="n">
        <v>1</v>
      </c>
      <c r="C24" s="118" t="n">
        <v>9</v>
      </c>
      <c r="D24" s="121"/>
      <c r="E24" s="118" t="n">
        <v>500</v>
      </c>
      <c r="F24" s="174" t="s">
        <v>164</v>
      </c>
      <c r="G24" s="128"/>
      <c r="H24" s="175"/>
      <c r="I24" s="129"/>
      <c r="J24" s="115"/>
      <c r="K24" s="115"/>
      <c r="L24" s="116"/>
    </row>
    <row r="25" s="95" customFormat="true" ht="16.5" hidden="false" customHeight="true" outlineLevel="0" collapsed="false">
      <c r="A25" s="117" t="n">
        <v>1</v>
      </c>
      <c r="B25" s="118" t="n">
        <v>1</v>
      </c>
      <c r="C25" s="118" t="n">
        <v>10</v>
      </c>
      <c r="D25" s="121"/>
      <c r="E25" s="118" t="n">
        <v>311</v>
      </c>
      <c r="F25" s="174" t="s">
        <v>165</v>
      </c>
      <c r="G25" s="128"/>
      <c r="H25" s="175" t="n">
        <v>41000</v>
      </c>
      <c r="I25" s="129"/>
      <c r="J25" s="115"/>
      <c r="K25" s="115"/>
      <c r="L25" s="116"/>
    </row>
    <row r="26" s="95" customFormat="true" ht="16.5" hidden="false" customHeight="true" outlineLevel="0" collapsed="false">
      <c r="A26" s="117" t="n">
        <v>1</v>
      </c>
      <c r="B26" s="118" t="n">
        <v>1</v>
      </c>
      <c r="C26" s="118" t="n">
        <v>10</v>
      </c>
      <c r="D26" s="121"/>
      <c r="E26" s="118" t="n">
        <v>500</v>
      </c>
      <c r="F26" s="174" t="s">
        <v>165</v>
      </c>
      <c r="G26" s="128"/>
      <c r="H26" s="175"/>
      <c r="I26" s="129"/>
      <c r="J26" s="115"/>
      <c r="K26" s="115"/>
      <c r="L26" s="116"/>
    </row>
    <row r="27" s="95" customFormat="true" ht="16.5" hidden="false" customHeight="true" outlineLevel="0" collapsed="false">
      <c r="A27" s="117" t="n">
        <v>1</v>
      </c>
      <c r="B27" s="118" t="n">
        <v>1</v>
      </c>
      <c r="C27" s="118" t="n">
        <v>11</v>
      </c>
      <c r="D27" s="121"/>
      <c r="E27" s="118" t="n">
        <v>311</v>
      </c>
      <c r="F27" s="174" t="s">
        <v>166</v>
      </c>
      <c r="G27" s="128"/>
      <c r="H27" s="175"/>
      <c r="I27" s="129"/>
      <c r="J27" s="115"/>
      <c r="K27" s="115"/>
      <c r="L27" s="116"/>
    </row>
    <row r="28" s="95" customFormat="true" ht="16.5" hidden="false" customHeight="true" outlineLevel="0" collapsed="false">
      <c r="A28" s="117" t="n">
        <v>1</v>
      </c>
      <c r="B28" s="118" t="n">
        <v>1</v>
      </c>
      <c r="C28" s="118" t="n">
        <v>11</v>
      </c>
      <c r="D28" s="121"/>
      <c r="E28" s="118" t="n">
        <v>500</v>
      </c>
      <c r="F28" s="174" t="s">
        <v>166</v>
      </c>
      <c r="G28" s="128"/>
      <c r="H28" s="175"/>
      <c r="I28" s="129"/>
      <c r="J28" s="115"/>
      <c r="K28" s="115"/>
      <c r="L28" s="116"/>
    </row>
    <row r="29" s="95" customFormat="true" ht="16.5" hidden="false" customHeight="true" outlineLevel="0" collapsed="false">
      <c r="A29" s="117" t="n">
        <v>1</v>
      </c>
      <c r="B29" s="118" t="n">
        <v>1</v>
      </c>
      <c r="C29" s="118" t="n">
        <v>13</v>
      </c>
      <c r="D29" s="121"/>
      <c r="E29" s="118" t="n">
        <v>311</v>
      </c>
      <c r="F29" s="174" t="s">
        <v>167</v>
      </c>
      <c r="G29" s="128"/>
      <c r="H29" s="175" t="n">
        <v>216630</v>
      </c>
      <c r="I29" s="129"/>
      <c r="J29" s="115"/>
      <c r="K29" s="115"/>
      <c r="L29" s="116"/>
    </row>
    <row r="30" s="95" customFormat="true" ht="16.5" hidden="false" customHeight="true" outlineLevel="0" collapsed="false">
      <c r="A30" s="117" t="n">
        <v>1</v>
      </c>
      <c r="B30" s="118" t="n">
        <v>1</v>
      </c>
      <c r="C30" s="118" t="n">
        <v>13</v>
      </c>
      <c r="D30" s="121"/>
      <c r="E30" s="118" t="n">
        <v>500</v>
      </c>
      <c r="F30" s="174" t="s">
        <v>167</v>
      </c>
      <c r="G30" s="128"/>
      <c r="H30" s="175"/>
      <c r="I30" s="129"/>
      <c r="J30" s="115"/>
      <c r="K30" s="115"/>
      <c r="L30" s="116"/>
    </row>
    <row r="31" s="95" customFormat="true" ht="16.5" hidden="false" customHeight="true" outlineLevel="0" collapsed="false">
      <c r="A31" s="117" t="n">
        <v>1</v>
      </c>
      <c r="B31" s="118" t="n">
        <v>1</v>
      </c>
      <c r="C31" s="118" t="n">
        <v>14</v>
      </c>
      <c r="D31" s="121"/>
      <c r="E31" s="118" t="n">
        <v>311</v>
      </c>
      <c r="F31" s="174" t="s">
        <v>168</v>
      </c>
      <c r="G31" s="128"/>
      <c r="H31" s="175" t="n">
        <v>770994</v>
      </c>
      <c r="I31" s="129"/>
      <c r="J31" s="115"/>
      <c r="K31" s="115"/>
      <c r="L31" s="116"/>
    </row>
    <row r="32" s="95" customFormat="true" ht="16.5" hidden="false" customHeight="true" outlineLevel="0" collapsed="false">
      <c r="A32" s="117" t="n">
        <v>1</v>
      </c>
      <c r="B32" s="118" t="n">
        <v>1</v>
      </c>
      <c r="C32" s="118" t="n">
        <v>14</v>
      </c>
      <c r="D32" s="121"/>
      <c r="E32" s="118" t="n">
        <v>500</v>
      </c>
      <c r="F32" s="174" t="s">
        <v>168</v>
      </c>
      <c r="G32" s="128"/>
      <c r="H32" s="175"/>
      <c r="I32" s="129"/>
      <c r="J32" s="115"/>
      <c r="K32" s="115"/>
      <c r="L32" s="116"/>
    </row>
    <row r="33" s="95" customFormat="true" ht="16.5" hidden="false" customHeight="true" outlineLevel="0" collapsed="false">
      <c r="A33" s="117" t="n">
        <v>1</v>
      </c>
      <c r="B33" s="118" t="n">
        <v>1</v>
      </c>
      <c r="C33" s="118" t="n">
        <v>15</v>
      </c>
      <c r="D33" s="121"/>
      <c r="E33" s="118" t="n">
        <v>311</v>
      </c>
      <c r="F33" s="174" t="s">
        <v>169</v>
      </c>
      <c r="G33" s="128"/>
      <c r="H33" s="175" t="n">
        <v>331472</v>
      </c>
      <c r="I33" s="129"/>
      <c r="J33" s="115"/>
      <c r="K33" s="115"/>
      <c r="L33" s="116"/>
    </row>
    <row r="34" s="95" customFormat="true" ht="16.5" hidden="false" customHeight="true" outlineLevel="0" collapsed="false">
      <c r="A34" s="117" t="n">
        <v>1</v>
      </c>
      <c r="B34" s="118" t="n">
        <v>1</v>
      </c>
      <c r="C34" s="118" t="n">
        <v>15</v>
      </c>
      <c r="D34" s="121"/>
      <c r="E34" s="118" t="n">
        <v>500</v>
      </c>
      <c r="F34" s="174" t="s">
        <v>169</v>
      </c>
      <c r="G34" s="128"/>
      <c r="H34" s="175"/>
      <c r="I34" s="129" t="n">
        <f aca="false">+H34+H33+H32+H31+H30+H29+H28+H27+H26+H25+H24+H23+H22+H21+H20+H19+H18+H17+H16+H14+H15+H13+H12+H11+H10+H9</f>
        <v>5583000</v>
      </c>
      <c r="J34" s="115"/>
      <c r="K34" s="115"/>
      <c r="L34" s="116"/>
    </row>
    <row r="35" s="95" customFormat="true" ht="16.5" hidden="false" customHeight="true" outlineLevel="0" collapsed="false">
      <c r="A35" s="120" t="n">
        <v>1</v>
      </c>
      <c r="B35" s="123" t="n">
        <v>2</v>
      </c>
      <c r="C35" s="121" t="s">
        <v>81</v>
      </c>
      <c r="D35" s="121"/>
      <c r="E35" s="121"/>
      <c r="F35" s="122" t="s">
        <v>170</v>
      </c>
      <c r="G35" s="114"/>
      <c r="H35" s="176"/>
      <c r="I35" s="129"/>
      <c r="J35" s="115"/>
      <c r="K35" s="115"/>
      <c r="L35" s="116"/>
    </row>
    <row r="36" s="95" customFormat="true" ht="16.5" hidden="false" customHeight="true" outlineLevel="0" collapsed="false">
      <c r="A36" s="117" t="n">
        <v>1</v>
      </c>
      <c r="B36" s="118" t="n">
        <v>2</v>
      </c>
      <c r="C36" s="118" t="n">
        <v>2</v>
      </c>
      <c r="D36" s="121"/>
      <c r="E36" s="118" t="n">
        <v>311</v>
      </c>
      <c r="F36" s="174" t="s">
        <v>171</v>
      </c>
      <c r="G36" s="128"/>
      <c r="H36" s="175" t="n">
        <v>12000</v>
      </c>
      <c r="I36" s="129"/>
      <c r="J36" s="115"/>
      <c r="K36" s="115"/>
      <c r="L36" s="116"/>
    </row>
    <row r="37" s="95" customFormat="true" ht="16.5" hidden="false" customHeight="true" outlineLevel="0" collapsed="false">
      <c r="A37" s="117" t="n">
        <v>1</v>
      </c>
      <c r="B37" s="118" t="n">
        <v>2</v>
      </c>
      <c r="C37" s="118" t="n">
        <v>2</v>
      </c>
      <c r="D37" s="121"/>
      <c r="E37" s="118" t="n">
        <v>500</v>
      </c>
      <c r="F37" s="174" t="s">
        <v>171</v>
      </c>
      <c r="G37" s="128"/>
      <c r="H37" s="175"/>
      <c r="I37" s="129"/>
      <c r="J37" s="115"/>
      <c r="K37" s="115"/>
      <c r="L37" s="116"/>
    </row>
    <row r="38" s="95" customFormat="true" ht="15.75" hidden="false" customHeight="true" outlineLevel="0" collapsed="false">
      <c r="A38" s="117" t="n">
        <v>1</v>
      </c>
      <c r="B38" s="118" t="n">
        <v>2</v>
      </c>
      <c r="C38" s="118" t="n">
        <v>4</v>
      </c>
      <c r="D38" s="118"/>
      <c r="E38" s="118"/>
      <c r="F38" s="177" t="s">
        <v>172</v>
      </c>
      <c r="G38" s="114"/>
      <c r="H38" s="176"/>
      <c r="I38" s="129"/>
      <c r="J38" s="129"/>
      <c r="K38" s="129"/>
      <c r="L38" s="127"/>
    </row>
    <row r="39" s="95" customFormat="true" ht="15.75" hidden="false" customHeight="true" outlineLevel="0" collapsed="false">
      <c r="A39" s="117" t="n">
        <v>1</v>
      </c>
      <c r="B39" s="118" t="n">
        <v>2</v>
      </c>
      <c r="C39" s="118" t="n">
        <v>4</v>
      </c>
      <c r="D39" s="118" t="s">
        <v>173</v>
      </c>
      <c r="E39" s="118" t="n">
        <v>311</v>
      </c>
      <c r="F39" s="174" t="s">
        <v>174</v>
      </c>
      <c r="G39" s="128"/>
      <c r="H39" s="175"/>
      <c r="I39" s="129"/>
      <c r="J39" s="129"/>
      <c r="K39" s="129"/>
      <c r="L39" s="127"/>
    </row>
    <row r="40" s="95" customFormat="true" ht="15.75" hidden="false" customHeight="true" outlineLevel="0" collapsed="false">
      <c r="A40" s="117" t="n">
        <v>1</v>
      </c>
      <c r="B40" s="118" t="n">
        <v>2</v>
      </c>
      <c r="C40" s="118" t="n">
        <v>4</v>
      </c>
      <c r="D40" s="118" t="s">
        <v>173</v>
      </c>
      <c r="E40" s="118" t="n">
        <v>500</v>
      </c>
      <c r="F40" s="174" t="s">
        <v>174</v>
      </c>
      <c r="G40" s="128"/>
      <c r="H40" s="175"/>
      <c r="I40" s="129"/>
      <c r="J40" s="129"/>
      <c r="K40" s="129"/>
      <c r="L40" s="127"/>
    </row>
    <row r="41" s="95" customFormat="true" ht="15.75" hidden="false" customHeight="true" outlineLevel="0" collapsed="false">
      <c r="A41" s="117" t="n">
        <v>1</v>
      </c>
      <c r="B41" s="118" t="n">
        <v>2</v>
      </c>
      <c r="C41" s="118" t="n">
        <v>4</v>
      </c>
      <c r="D41" s="118" t="s">
        <v>175</v>
      </c>
      <c r="E41" s="118" t="n">
        <v>311</v>
      </c>
      <c r="F41" s="174" t="s">
        <v>176</v>
      </c>
      <c r="G41" s="128"/>
      <c r="H41" s="175" t="n">
        <v>3000</v>
      </c>
      <c r="I41" s="129"/>
      <c r="J41" s="129"/>
      <c r="K41" s="129"/>
      <c r="L41" s="127"/>
    </row>
    <row r="42" s="95" customFormat="true" ht="15.75" hidden="false" customHeight="true" outlineLevel="0" collapsed="false">
      <c r="A42" s="117" t="n">
        <v>1</v>
      </c>
      <c r="B42" s="118" t="n">
        <v>2</v>
      </c>
      <c r="C42" s="118" t="n">
        <v>4</v>
      </c>
      <c r="D42" s="118" t="s">
        <v>175</v>
      </c>
      <c r="E42" s="118" t="n">
        <v>500</v>
      </c>
      <c r="F42" s="174" t="s">
        <v>176</v>
      </c>
      <c r="G42" s="128"/>
      <c r="H42" s="175"/>
      <c r="I42" s="129"/>
      <c r="J42" s="129"/>
      <c r="K42" s="129"/>
      <c r="L42" s="127"/>
    </row>
    <row r="43" s="95" customFormat="true" ht="16.5" hidden="false" customHeight="true" outlineLevel="0" collapsed="false">
      <c r="A43" s="117" t="n">
        <v>1</v>
      </c>
      <c r="B43" s="118" t="n">
        <v>2</v>
      </c>
      <c r="C43" s="118" t="n">
        <v>5</v>
      </c>
      <c r="D43" s="121"/>
      <c r="E43" s="118" t="n">
        <v>311</v>
      </c>
      <c r="F43" s="174" t="s">
        <v>177</v>
      </c>
      <c r="G43" s="128"/>
      <c r="H43" s="175" t="n">
        <v>2700</v>
      </c>
      <c r="I43" s="129"/>
      <c r="J43" s="115"/>
      <c r="K43" s="115"/>
      <c r="L43" s="116"/>
    </row>
    <row r="44" s="95" customFormat="true" ht="16.5" hidden="false" customHeight="true" outlineLevel="0" collapsed="false">
      <c r="A44" s="117" t="n">
        <v>1</v>
      </c>
      <c r="B44" s="118" t="n">
        <v>2</v>
      </c>
      <c r="C44" s="118" t="n">
        <v>5</v>
      </c>
      <c r="D44" s="121"/>
      <c r="E44" s="118" t="n">
        <v>500</v>
      </c>
      <c r="F44" s="174" t="s">
        <v>177</v>
      </c>
      <c r="G44" s="128"/>
      <c r="H44" s="175"/>
      <c r="I44" s="129"/>
      <c r="J44" s="115"/>
      <c r="K44" s="115"/>
      <c r="L44" s="116"/>
    </row>
    <row r="45" s="95" customFormat="true" ht="15.75" hidden="false" customHeight="true" outlineLevel="0" collapsed="false">
      <c r="A45" s="117" t="n">
        <v>1</v>
      </c>
      <c r="B45" s="118" t="n">
        <v>2</v>
      </c>
      <c r="C45" s="118" t="n">
        <v>6</v>
      </c>
      <c r="D45" s="118"/>
      <c r="E45" s="118" t="n">
        <v>311</v>
      </c>
      <c r="F45" s="174" t="s">
        <v>178</v>
      </c>
      <c r="G45" s="128"/>
      <c r="H45" s="175"/>
      <c r="I45" s="129"/>
      <c r="J45" s="129"/>
      <c r="K45" s="129"/>
      <c r="L45" s="127"/>
    </row>
    <row r="46" s="95" customFormat="true" ht="15.75" hidden="false" customHeight="true" outlineLevel="0" collapsed="false">
      <c r="A46" s="117" t="n">
        <v>1</v>
      </c>
      <c r="B46" s="118" t="n">
        <v>2</v>
      </c>
      <c r="C46" s="118" t="n">
        <v>6</v>
      </c>
      <c r="D46" s="118"/>
      <c r="E46" s="118" t="n">
        <v>500</v>
      </c>
      <c r="F46" s="174" t="s">
        <v>178</v>
      </c>
      <c r="G46" s="128"/>
      <c r="H46" s="175" t="n">
        <v>1000</v>
      </c>
      <c r="I46" s="129"/>
      <c r="J46" s="129"/>
      <c r="K46" s="129"/>
      <c r="L46" s="127"/>
    </row>
    <row r="47" customFormat="false" ht="12.75" hidden="false" customHeight="false" outlineLevel="0" collapsed="false">
      <c r="A47" s="178"/>
      <c r="B47" s="179"/>
      <c r="C47" s="179"/>
      <c r="D47" s="179"/>
      <c r="E47" s="179"/>
      <c r="F47" s="141" t="s">
        <v>117</v>
      </c>
      <c r="G47" s="180"/>
      <c r="H47" s="181" t="n">
        <f aca="false">SUM(H5:H46)</f>
        <v>5601700</v>
      </c>
      <c r="I47" s="181" t="n">
        <f aca="false">SUM(I5:I46)</f>
        <v>5583000</v>
      </c>
      <c r="J47" s="181" t="n">
        <f aca="false">SUM(J5:J46)</f>
        <v>0</v>
      </c>
      <c r="K47" s="181" t="n">
        <f aca="false">SUM(K5:K46)</f>
        <v>0</v>
      </c>
      <c r="L47" s="182" t="n">
        <f aca="false">SUM(L5:L46)</f>
        <v>0</v>
      </c>
    </row>
    <row r="48" customFormat="false" ht="13.5" hidden="false" customHeight="false" outlineLevel="0" collapsed="false">
      <c r="A48" s="161"/>
      <c r="B48" s="162"/>
      <c r="C48" s="162"/>
      <c r="D48" s="162"/>
      <c r="E48" s="162"/>
      <c r="F48" s="183"/>
      <c r="G48" s="184"/>
      <c r="H48" s="185"/>
      <c r="I48" s="185"/>
      <c r="J48" s="185"/>
      <c r="K48" s="185"/>
      <c r="L48" s="186"/>
    </row>
    <row r="49" customFormat="false" ht="13.5" hidden="false" customHeight="false" outlineLevel="0" collapsed="false"/>
    <row r="50" s="95" customFormat="true" ht="17.25" hidden="false" customHeight="true" outlineLevel="0" collapsed="false">
      <c r="A50" s="93"/>
      <c r="B50" s="93"/>
      <c r="C50" s="94"/>
      <c r="D50" s="94"/>
      <c r="E50" s="94"/>
      <c r="G50" s="93"/>
      <c r="L50" s="167" t="s">
        <v>179</v>
      </c>
    </row>
    <row r="51" s="101" customFormat="true" ht="16.5" hidden="false" customHeight="true" outlineLevel="0" collapsed="false">
      <c r="A51" s="168" t="s">
        <v>144</v>
      </c>
      <c r="B51" s="168"/>
      <c r="C51" s="168"/>
      <c r="D51" s="168"/>
      <c r="E51" s="98" t="s">
        <v>69</v>
      </c>
      <c r="F51" s="99"/>
      <c r="G51" s="99" t="s">
        <v>70</v>
      </c>
      <c r="H51" s="100" t="s">
        <v>71</v>
      </c>
      <c r="I51" s="100"/>
      <c r="J51" s="100"/>
      <c r="K51" s="100"/>
      <c r="L51" s="100"/>
    </row>
    <row r="52" s="101" customFormat="true" ht="15.75" hidden="false" customHeight="true" outlineLevel="0" collapsed="false">
      <c r="A52" s="169" t="s">
        <v>145</v>
      </c>
      <c r="B52" s="170" t="s">
        <v>146</v>
      </c>
      <c r="C52" s="170" t="s">
        <v>147</v>
      </c>
      <c r="D52" s="170" t="s">
        <v>148</v>
      </c>
      <c r="E52" s="98"/>
      <c r="F52" s="102" t="s">
        <v>149</v>
      </c>
      <c r="G52" s="102" t="s">
        <v>73</v>
      </c>
      <c r="H52" s="171" t="n">
        <v>1</v>
      </c>
      <c r="I52" s="171" t="n">
        <v>2</v>
      </c>
      <c r="J52" s="171" t="n">
        <v>3</v>
      </c>
      <c r="K52" s="171" t="n">
        <v>4</v>
      </c>
      <c r="L52" s="172" t="n">
        <v>5</v>
      </c>
    </row>
    <row r="53" s="101" customFormat="true" ht="33.75" hidden="false" customHeight="true" outlineLevel="0" collapsed="false">
      <c r="A53" s="169"/>
      <c r="B53" s="170"/>
      <c r="C53" s="170"/>
      <c r="D53" s="170"/>
      <c r="E53" s="170"/>
      <c r="F53" s="105"/>
      <c r="G53" s="106" t="s">
        <v>74</v>
      </c>
      <c r="H53" s="107" t="s">
        <v>150</v>
      </c>
      <c r="I53" s="107" t="s">
        <v>151</v>
      </c>
      <c r="J53" s="107" t="s">
        <v>152</v>
      </c>
      <c r="K53" s="173" t="s">
        <v>78</v>
      </c>
      <c r="L53" s="109" t="s">
        <v>153</v>
      </c>
    </row>
    <row r="54" s="95" customFormat="true" ht="15.75" hidden="false" customHeight="true" outlineLevel="0" collapsed="false">
      <c r="A54" s="110"/>
      <c r="B54" s="111"/>
      <c r="C54" s="112"/>
      <c r="D54" s="112"/>
      <c r="E54" s="112"/>
      <c r="F54" s="113"/>
      <c r="G54" s="114"/>
      <c r="H54" s="115"/>
      <c r="I54" s="115"/>
      <c r="J54" s="115"/>
      <c r="K54" s="115"/>
      <c r="L54" s="116"/>
    </row>
    <row r="55" s="95" customFormat="true" ht="15.75" hidden="false" customHeight="true" outlineLevel="0" collapsed="false">
      <c r="A55" s="110"/>
      <c r="B55" s="111"/>
      <c r="C55" s="112"/>
      <c r="D55" s="112"/>
      <c r="E55" s="112"/>
      <c r="F55" s="153" t="s">
        <v>180</v>
      </c>
      <c r="G55" s="114"/>
      <c r="H55" s="115" t="n">
        <f aca="false">+H47</f>
        <v>5601700</v>
      </c>
      <c r="I55" s="115" t="n">
        <f aca="false">+I47</f>
        <v>5583000</v>
      </c>
      <c r="J55" s="115" t="n">
        <f aca="false">+J47</f>
        <v>0</v>
      </c>
      <c r="K55" s="115" t="n">
        <f aca="false">+K47</f>
        <v>0</v>
      </c>
      <c r="L55" s="127" t="n">
        <f aca="false">+L47</f>
        <v>0</v>
      </c>
    </row>
    <row r="56" s="95" customFormat="true" ht="15.75" hidden="false" customHeight="true" outlineLevel="0" collapsed="false">
      <c r="A56" s="117" t="n">
        <v>1</v>
      </c>
      <c r="B56" s="118" t="n">
        <v>2</v>
      </c>
      <c r="C56" s="118" t="n">
        <v>10</v>
      </c>
      <c r="D56" s="118"/>
      <c r="E56" s="118" t="n">
        <v>311</v>
      </c>
      <c r="F56" s="174" t="s">
        <v>181</v>
      </c>
      <c r="G56" s="128"/>
      <c r="H56" s="175"/>
      <c r="I56" s="129"/>
      <c r="J56" s="129"/>
      <c r="K56" s="129"/>
      <c r="L56" s="127"/>
    </row>
    <row r="57" s="95" customFormat="true" ht="15.75" hidden="false" customHeight="true" outlineLevel="0" collapsed="false">
      <c r="A57" s="117" t="n">
        <v>1</v>
      </c>
      <c r="B57" s="118" t="n">
        <v>2</v>
      </c>
      <c r="C57" s="118" t="n">
        <v>10</v>
      </c>
      <c r="D57" s="118"/>
      <c r="E57" s="118" t="n">
        <v>500</v>
      </c>
      <c r="F57" s="174" t="s">
        <v>181</v>
      </c>
      <c r="G57" s="128"/>
      <c r="H57" s="175"/>
      <c r="I57" s="129"/>
      <c r="J57" s="129"/>
      <c r="K57" s="129"/>
      <c r="L57" s="127"/>
    </row>
    <row r="58" s="95" customFormat="true" ht="15.75" hidden="false" customHeight="true" outlineLevel="0" collapsed="false">
      <c r="A58" s="117" t="n">
        <v>1</v>
      </c>
      <c r="B58" s="118" t="n">
        <v>2</v>
      </c>
      <c r="C58" s="118" t="n">
        <v>12</v>
      </c>
      <c r="D58" s="118"/>
      <c r="E58" s="118" t="n">
        <v>311</v>
      </c>
      <c r="F58" s="174" t="s">
        <v>182</v>
      </c>
      <c r="G58" s="128"/>
      <c r="H58" s="175" t="n">
        <v>300</v>
      </c>
      <c r="I58" s="129"/>
      <c r="J58" s="129"/>
      <c r="K58" s="129"/>
      <c r="L58" s="127"/>
    </row>
    <row r="59" s="95" customFormat="true" ht="15.75" hidden="false" customHeight="true" outlineLevel="0" collapsed="false">
      <c r="A59" s="117" t="n">
        <v>1</v>
      </c>
      <c r="B59" s="118" t="n">
        <v>2</v>
      </c>
      <c r="C59" s="118" t="n">
        <v>12</v>
      </c>
      <c r="D59" s="118"/>
      <c r="E59" s="118" t="n">
        <v>500</v>
      </c>
      <c r="F59" s="174" t="s">
        <v>182</v>
      </c>
      <c r="G59" s="128"/>
      <c r="H59" s="175"/>
      <c r="I59" s="129"/>
      <c r="J59" s="129"/>
      <c r="K59" s="129"/>
      <c r="L59" s="127"/>
    </row>
    <row r="60" s="95" customFormat="true" ht="15.75" hidden="false" customHeight="true" outlineLevel="0" collapsed="false">
      <c r="A60" s="117" t="n">
        <v>1</v>
      </c>
      <c r="B60" s="118" t="n">
        <v>2</v>
      </c>
      <c r="C60" s="118" t="n">
        <v>14</v>
      </c>
      <c r="D60" s="118"/>
      <c r="E60" s="118"/>
      <c r="F60" s="177" t="s">
        <v>183</v>
      </c>
      <c r="G60" s="114"/>
      <c r="H60" s="176"/>
      <c r="I60" s="129"/>
      <c r="J60" s="129"/>
      <c r="K60" s="129"/>
      <c r="L60" s="127"/>
    </row>
    <row r="61" s="95" customFormat="true" ht="15.75" hidden="false" customHeight="true" outlineLevel="0" collapsed="false">
      <c r="A61" s="117" t="n">
        <v>1</v>
      </c>
      <c r="B61" s="118" t="n">
        <v>2</v>
      </c>
      <c r="C61" s="118" t="n">
        <v>14</v>
      </c>
      <c r="D61" s="118" t="s">
        <v>173</v>
      </c>
      <c r="E61" s="118" t="n">
        <v>311</v>
      </c>
      <c r="F61" s="174" t="s">
        <v>184</v>
      </c>
      <c r="G61" s="128"/>
      <c r="H61" s="175" t="n">
        <v>42000</v>
      </c>
      <c r="I61" s="115"/>
      <c r="J61" s="115"/>
      <c r="K61" s="115"/>
      <c r="L61" s="116"/>
    </row>
    <row r="62" s="95" customFormat="true" ht="15.75" hidden="false" customHeight="true" outlineLevel="0" collapsed="false">
      <c r="A62" s="117" t="n">
        <v>1</v>
      </c>
      <c r="B62" s="118" t="n">
        <v>2</v>
      </c>
      <c r="C62" s="118" t="n">
        <v>14</v>
      </c>
      <c r="D62" s="118" t="s">
        <v>173</v>
      </c>
      <c r="E62" s="118" t="n">
        <v>500</v>
      </c>
      <c r="F62" s="174" t="s">
        <v>184</v>
      </c>
      <c r="G62" s="128"/>
      <c r="H62" s="175"/>
      <c r="I62" s="115"/>
      <c r="J62" s="115"/>
      <c r="K62" s="115"/>
      <c r="L62" s="116"/>
    </row>
    <row r="63" s="95" customFormat="true" ht="15.75" hidden="false" customHeight="true" outlineLevel="0" collapsed="false">
      <c r="A63" s="117" t="n">
        <v>1</v>
      </c>
      <c r="B63" s="118" t="n">
        <v>2</v>
      </c>
      <c r="C63" s="118" t="n">
        <v>14</v>
      </c>
      <c r="D63" s="136" t="s">
        <v>175</v>
      </c>
      <c r="E63" s="118" t="n">
        <v>311</v>
      </c>
      <c r="F63" s="174" t="s">
        <v>185</v>
      </c>
      <c r="G63" s="128"/>
      <c r="H63" s="175"/>
      <c r="I63" s="115"/>
      <c r="J63" s="115"/>
      <c r="K63" s="115"/>
      <c r="L63" s="116"/>
    </row>
    <row r="64" s="95" customFormat="true" ht="15.75" hidden="false" customHeight="true" outlineLevel="0" collapsed="false">
      <c r="A64" s="117" t="n">
        <v>1</v>
      </c>
      <c r="B64" s="118" t="n">
        <v>2</v>
      </c>
      <c r="C64" s="118" t="n">
        <v>14</v>
      </c>
      <c r="D64" s="136" t="s">
        <v>175</v>
      </c>
      <c r="E64" s="118" t="n">
        <v>500</v>
      </c>
      <c r="F64" s="174" t="s">
        <v>185</v>
      </c>
      <c r="G64" s="128"/>
      <c r="H64" s="175"/>
      <c r="I64" s="115"/>
      <c r="J64" s="115"/>
      <c r="K64" s="115"/>
      <c r="L64" s="116"/>
    </row>
    <row r="65" s="95" customFormat="true" ht="15.75" hidden="false" customHeight="true" outlineLevel="0" collapsed="false">
      <c r="A65" s="117" t="n">
        <v>1</v>
      </c>
      <c r="B65" s="118" t="n">
        <v>2</v>
      </c>
      <c r="C65" s="118" t="n">
        <v>14</v>
      </c>
      <c r="D65" s="136" t="s">
        <v>186</v>
      </c>
      <c r="E65" s="118" t="n">
        <v>311</v>
      </c>
      <c r="F65" s="174" t="s">
        <v>183</v>
      </c>
      <c r="G65" s="128"/>
      <c r="H65" s="175"/>
      <c r="I65" s="129"/>
      <c r="J65" s="115"/>
      <c r="K65" s="115"/>
      <c r="L65" s="116"/>
    </row>
    <row r="66" s="95" customFormat="true" ht="15.75" hidden="false" customHeight="true" outlineLevel="0" collapsed="false">
      <c r="A66" s="117" t="n">
        <v>1</v>
      </c>
      <c r="B66" s="118" t="n">
        <v>2</v>
      </c>
      <c r="C66" s="118" t="n">
        <v>14</v>
      </c>
      <c r="D66" s="136" t="s">
        <v>186</v>
      </c>
      <c r="E66" s="118" t="n">
        <v>500</v>
      </c>
      <c r="F66" s="174" t="s">
        <v>183</v>
      </c>
      <c r="G66" s="128"/>
      <c r="H66" s="175"/>
      <c r="I66" s="129" t="n">
        <f aca="false">H66+H65+H64+H63+H62+H61+H59+H58+H57+H56+H46+H45++H44+H43+H42+H41+H40+H39+H37+H36</f>
        <v>61000</v>
      </c>
      <c r="J66" s="115"/>
      <c r="K66" s="115"/>
      <c r="L66" s="116"/>
    </row>
    <row r="67" s="95" customFormat="true" ht="16.5" hidden="false" customHeight="true" outlineLevel="0" collapsed="false">
      <c r="A67" s="120" t="n">
        <v>1</v>
      </c>
      <c r="B67" s="123" t="n">
        <v>3</v>
      </c>
      <c r="C67" s="121" t="s">
        <v>81</v>
      </c>
      <c r="D67" s="121"/>
      <c r="E67" s="121"/>
      <c r="F67" s="122" t="s">
        <v>187</v>
      </c>
      <c r="G67" s="114"/>
      <c r="H67" s="176"/>
      <c r="I67" s="129"/>
      <c r="J67" s="115"/>
      <c r="K67" s="115"/>
      <c r="L67" s="116"/>
    </row>
    <row r="68" s="95" customFormat="true" ht="16.5" hidden="false" customHeight="true" outlineLevel="0" collapsed="false">
      <c r="A68" s="117" t="n">
        <v>1</v>
      </c>
      <c r="B68" s="118" t="n">
        <v>3</v>
      </c>
      <c r="C68" s="118" t="n">
        <v>3</v>
      </c>
      <c r="D68" s="118"/>
      <c r="E68" s="118"/>
      <c r="F68" s="177" t="s">
        <v>188</v>
      </c>
      <c r="G68" s="114"/>
      <c r="H68" s="176"/>
      <c r="I68" s="129"/>
      <c r="J68" s="115"/>
      <c r="K68" s="115"/>
      <c r="L68" s="116"/>
    </row>
    <row r="69" s="95" customFormat="true" ht="16.5" hidden="false" customHeight="true" outlineLevel="0" collapsed="false">
      <c r="A69" s="118" t="n">
        <v>1</v>
      </c>
      <c r="B69" s="118" t="n">
        <v>3</v>
      </c>
      <c r="C69" s="136" t="n">
        <v>3</v>
      </c>
      <c r="D69" s="118" t="s">
        <v>173</v>
      </c>
      <c r="E69" s="118" t="s">
        <v>189</v>
      </c>
      <c r="F69" s="174" t="s">
        <v>190</v>
      </c>
      <c r="G69" s="128"/>
      <c r="H69" s="175" t="n">
        <v>600</v>
      </c>
      <c r="I69" s="129"/>
      <c r="J69" s="115"/>
      <c r="K69" s="115"/>
      <c r="L69" s="116"/>
    </row>
    <row r="70" s="95" customFormat="true" ht="16.5" hidden="false" customHeight="true" outlineLevel="0" collapsed="false">
      <c r="A70" s="118" t="n">
        <v>1</v>
      </c>
      <c r="B70" s="118" t="n">
        <v>3</v>
      </c>
      <c r="C70" s="136" t="n">
        <v>3</v>
      </c>
      <c r="D70" s="118" t="s">
        <v>173</v>
      </c>
      <c r="E70" s="118" t="n">
        <v>500</v>
      </c>
      <c r="F70" s="174" t="s">
        <v>190</v>
      </c>
      <c r="G70" s="128"/>
      <c r="H70" s="175"/>
      <c r="I70" s="129"/>
      <c r="J70" s="115"/>
      <c r="K70" s="115"/>
      <c r="L70" s="116"/>
    </row>
    <row r="71" s="95" customFormat="true" ht="16.5" hidden="false" customHeight="true" outlineLevel="0" collapsed="false">
      <c r="A71" s="118" t="n">
        <v>1</v>
      </c>
      <c r="B71" s="118" t="n">
        <v>3</v>
      </c>
      <c r="C71" s="136" t="n">
        <v>3</v>
      </c>
      <c r="D71" s="118" t="s">
        <v>175</v>
      </c>
      <c r="E71" s="118" t="s">
        <v>189</v>
      </c>
      <c r="F71" s="174" t="s">
        <v>188</v>
      </c>
      <c r="G71" s="128"/>
      <c r="H71" s="175" t="n">
        <v>8000</v>
      </c>
      <c r="I71" s="129"/>
      <c r="J71" s="115"/>
      <c r="K71" s="115"/>
      <c r="L71" s="116"/>
    </row>
    <row r="72" s="95" customFormat="true" ht="16.5" hidden="false" customHeight="true" outlineLevel="0" collapsed="false">
      <c r="A72" s="118" t="n">
        <v>1</v>
      </c>
      <c r="B72" s="118" t="n">
        <v>3</v>
      </c>
      <c r="C72" s="136" t="n">
        <v>3</v>
      </c>
      <c r="D72" s="118" t="s">
        <v>175</v>
      </c>
      <c r="E72" s="118" t="n">
        <v>500</v>
      </c>
      <c r="F72" s="174" t="s">
        <v>188</v>
      </c>
      <c r="G72" s="128"/>
      <c r="H72" s="175"/>
      <c r="I72" s="129"/>
      <c r="J72" s="115"/>
      <c r="K72" s="115"/>
      <c r="L72" s="116"/>
    </row>
    <row r="73" s="95" customFormat="true" ht="16.5" hidden="false" customHeight="true" outlineLevel="0" collapsed="false">
      <c r="A73" s="118" t="n">
        <v>1</v>
      </c>
      <c r="B73" s="118" t="n">
        <v>3</v>
      </c>
      <c r="C73" s="136" t="n">
        <v>4</v>
      </c>
      <c r="D73" s="118"/>
      <c r="E73" s="118" t="s">
        <v>189</v>
      </c>
      <c r="F73" s="174" t="s">
        <v>191</v>
      </c>
      <c r="G73" s="128"/>
      <c r="H73" s="175"/>
      <c r="I73" s="129"/>
      <c r="J73" s="115"/>
      <c r="K73" s="115"/>
      <c r="L73" s="116"/>
    </row>
    <row r="74" s="95" customFormat="true" ht="16.5" hidden="false" customHeight="true" outlineLevel="0" collapsed="false">
      <c r="A74" s="118" t="n">
        <v>1</v>
      </c>
      <c r="B74" s="118" t="n">
        <v>3</v>
      </c>
      <c r="C74" s="136" t="n">
        <v>4</v>
      </c>
      <c r="D74" s="118"/>
      <c r="E74" s="118" t="n">
        <v>500</v>
      </c>
      <c r="F74" s="174" t="s">
        <v>191</v>
      </c>
      <c r="G74" s="128"/>
      <c r="H74" s="175"/>
      <c r="I74" s="129"/>
      <c r="J74" s="115"/>
      <c r="K74" s="115"/>
      <c r="L74" s="116"/>
    </row>
    <row r="75" s="95" customFormat="true" ht="16.5" hidden="false" customHeight="true" outlineLevel="0" collapsed="false">
      <c r="A75" s="117" t="n">
        <v>1</v>
      </c>
      <c r="B75" s="118" t="n">
        <v>3</v>
      </c>
      <c r="C75" s="118" t="n">
        <v>5</v>
      </c>
      <c r="D75" s="118"/>
      <c r="E75" s="118"/>
      <c r="F75" s="177" t="s">
        <v>192</v>
      </c>
      <c r="G75" s="114"/>
      <c r="H75" s="176"/>
      <c r="I75" s="115"/>
      <c r="J75" s="115"/>
      <c r="K75" s="115"/>
      <c r="L75" s="116"/>
    </row>
    <row r="76" s="95" customFormat="true" ht="15.75" hidden="false" customHeight="true" outlineLevel="0" collapsed="false">
      <c r="A76" s="117" t="n">
        <v>1</v>
      </c>
      <c r="B76" s="118" t="n">
        <v>3</v>
      </c>
      <c r="C76" s="118" t="n">
        <v>5</v>
      </c>
      <c r="D76" s="136" t="s">
        <v>173</v>
      </c>
      <c r="E76" s="118" t="n">
        <v>311</v>
      </c>
      <c r="F76" s="174" t="s">
        <v>193</v>
      </c>
      <c r="G76" s="128"/>
      <c r="H76" s="175" t="n">
        <v>1015760</v>
      </c>
      <c r="I76" s="115"/>
      <c r="J76" s="115"/>
      <c r="K76" s="115"/>
      <c r="L76" s="116"/>
    </row>
    <row r="77" s="95" customFormat="true" ht="15.75" hidden="false" customHeight="true" outlineLevel="0" collapsed="false">
      <c r="A77" s="117" t="n">
        <v>1</v>
      </c>
      <c r="B77" s="118" t="n">
        <v>3</v>
      </c>
      <c r="C77" s="118" t="n">
        <v>5</v>
      </c>
      <c r="D77" s="136" t="s">
        <v>173</v>
      </c>
      <c r="E77" s="118" t="n">
        <v>500</v>
      </c>
      <c r="F77" s="174" t="s">
        <v>193</v>
      </c>
      <c r="G77" s="128"/>
      <c r="H77" s="175"/>
      <c r="I77" s="115"/>
      <c r="J77" s="115"/>
      <c r="K77" s="115"/>
      <c r="L77" s="116"/>
    </row>
    <row r="78" s="95" customFormat="true" ht="15.75" hidden="false" customHeight="true" outlineLevel="0" collapsed="false">
      <c r="A78" s="117" t="n">
        <v>1</v>
      </c>
      <c r="B78" s="118" t="n">
        <v>3</v>
      </c>
      <c r="C78" s="118" t="n">
        <v>5</v>
      </c>
      <c r="D78" s="187" t="s">
        <v>175</v>
      </c>
      <c r="E78" s="118" t="n">
        <v>311</v>
      </c>
      <c r="F78" s="174" t="s">
        <v>187</v>
      </c>
      <c r="G78" s="128"/>
      <c r="H78" s="175" t="n">
        <v>280140</v>
      </c>
      <c r="I78" s="115"/>
      <c r="J78" s="115"/>
      <c r="K78" s="115"/>
      <c r="L78" s="116"/>
    </row>
    <row r="79" s="95" customFormat="true" ht="15.75" hidden="false" customHeight="true" outlineLevel="0" collapsed="false">
      <c r="A79" s="117" t="n">
        <v>1</v>
      </c>
      <c r="B79" s="118" t="n">
        <v>3</v>
      </c>
      <c r="C79" s="118" t="n">
        <v>5</v>
      </c>
      <c r="D79" s="187" t="s">
        <v>175</v>
      </c>
      <c r="E79" s="118" t="n">
        <v>500</v>
      </c>
      <c r="F79" s="174" t="s">
        <v>187</v>
      </c>
      <c r="G79" s="128"/>
      <c r="H79" s="175"/>
      <c r="I79" s="115"/>
      <c r="J79" s="129"/>
      <c r="K79" s="115"/>
      <c r="L79" s="116"/>
    </row>
    <row r="80" s="95" customFormat="true" ht="15.75" hidden="false" customHeight="true" outlineLevel="0" collapsed="false">
      <c r="A80" s="117" t="n">
        <v>1</v>
      </c>
      <c r="B80" s="118" t="n">
        <v>3</v>
      </c>
      <c r="C80" s="118" t="n">
        <v>6</v>
      </c>
      <c r="D80" s="187"/>
      <c r="E80" s="118" t="n">
        <v>311</v>
      </c>
      <c r="F80" s="174" t="s">
        <v>194</v>
      </c>
      <c r="G80" s="128"/>
      <c r="H80" s="175" t="n">
        <v>9500</v>
      </c>
      <c r="I80" s="115"/>
      <c r="J80" s="115"/>
      <c r="K80" s="115"/>
      <c r="L80" s="116"/>
    </row>
    <row r="81" s="95" customFormat="true" ht="15.75" hidden="false" customHeight="true" outlineLevel="0" collapsed="false">
      <c r="A81" s="117" t="n">
        <v>1</v>
      </c>
      <c r="B81" s="118" t="n">
        <v>3</v>
      </c>
      <c r="C81" s="118" t="n">
        <v>6</v>
      </c>
      <c r="D81" s="187"/>
      <c r="E81" s="118" t="n">
        <v>500</v>
      </c>
      <c r="F81" s="174" t="s">
        <v>194</v>
      </c>
      <c r="G81" s="128"/>
      <c r="H81" s="175"/>
      <c r="I81" s="115"/>
      <c r="J81" s="129"/>
      <c r="K81" s="115"/>
      <c r="L81" s="116"/>
    </row>
    <row r="82" s="95" customFormat="true" ht="15.75" hidden="false" customHeight="true" outlineLevel="0" collapsed="false">
      <c r="A82" s="117" t="n">
        <v>1</v>
      </c>
      <c r="B82" s="118" t="n">
        <v>3</v>
      </c>
      <c r="C82" s="118" t="n">
        <v>8</v>
      </c>
      <c r="D82" s="187"/>
      <c r="E82" s="118" t="n">
        <v>311</v>
      </c>
      <c r="F82" s="174" t="s">
        <v>195</v>
      </c>
      <c r="G82" s="128"/>
      <c r="H82" s="175"/>
      <c r="I82" s="115"/>
      <c r="J82" s="115"/>
      <c r="K82" s="115"/>
      <c r="L82" s="116"/>
    </row>
    <row r="83" s="95" customFormat="true" ht="15.75" hidden="false" customHeight="true" outlineLevel="0" collapsed="false">
      <c r="A83" s="117" t="n">
        <v>1</v>
      </c>
      <c r="B83" s="118" t="n">
        <v>3</v>
      </c>
      <c r="C83" s="118" t="n">
        <v>8</v>
      </c>
      <c r="D83" s="187"/>
      <c r="E83" s="118" t="n">
        <v>500</v>
      </c>
      <c r="F83" s="174" t="s">
        <v>195</v>
      </c>
      <c r="G83" s="128"/>
      <c r="H83" s="175"/>
      <c r="I83" s="115"/>
      <c r="J83" s="129"/>
      <c r="K83" s="115"/>
      <c r="L83" s="116"/>
    </row>
    <row r="84" s="95" customFormat="true" ht="15.75" hidden="false" customHeight="true" outlineLevel="0" collapsed="false">
      <c r="A84" s="117" t="n">
        <v>1</v>
      </c>
      <c r="B84" s="118" t="n">
        <v>3</v>
      </c>
      <c r="C84" s="118" t="n">
        <v>10</v>
      </c>
      <c r="D84" s="118"/>
      <c r="E84" s="118"/>
      <c r="F84" s="177" t="s">
        <v>196</v>
      </c>
      <c r="G84" s="114"/>
      <c r="H84" s="176"/>
      <c r="I84" s="115"/>
      <c r="J84" s="115"/>
      <c r="K84" s="115"/>
      <c r="L84" s="116"/>
    </row>
    <row r="85" s="95" customFormat="true" ht="15.75" hidden="false" customHeight="true" outlineLevel="0" collapsed="false">
      <c r="A85" s="117" t="n">
        <v>1</v>
      </c>
      <c r="B85" s="118" t="n">
        <v>3</v>
      </c>
      <c r="C85" s="118" t="n">
        <v>10</v>
      </c>
      <c r="D85" s="187" t="s">
        <v>197</v>
      </c>
      <c r="E85" s="118" t="n">
        <v>311</v>
      </c>
      <c r="F85" s="174" t="s">
        <v>198</v>
      </c>
      <c r="G85" s="128"/>
      <c r="H85" s="175" t="n">
        <v>13000</v>
      </c>
      <c r="I85" s="115"/>
      <c r="J85" s="115"/>
      <c r="K85" s="115"/>
      <c r="L85" s="116"/>
    </row>
    <row r="86" s="95" customFormat="true" ht="15.75" hidden="false" customHeight="true" outlineLevel="0" collapsed="false">
      <c r="A86" s="117" t="n">
        <v>1</v>
      </c>
      <c r="B86" s="118" t="n">
        <v>3</v>
      </c>
      <c r="C86" s="118" t="n">
        <v>10</v>
      </c>
      <c r="D86" s="187" t="s">
        <v>197</v>
      </c>
      <c r="E86" s="118" t="n">
        <v>500</v>
      </c>
      <c r="F86" s="174" t="s">
        <v>198</v>
      </c>
      <c r="G86" s="128"/>
      <c r="H86" s="175"/>
      <c r="I86" s="115" t="n">
        <f aca="false">+H86+H85+H83+H82+H81+H80+H79+H78+H77+H76+H74+H73+H72+H70+H71+H69</f>
        <v>1327000</v>
      </c>
      <c r="J86" s="129" t="n">
        <f aca="false">+I86+I66+I55</f>
        <v>6971000</v>
      </c>
      <c r="K86" s="115"/>
      <c r="L86" s="116"/>
    </row>
    <row r="87" s="95" customFormat="true" ht="15.75" hidden="false" customHeight="true" outlineLevel="0" collapsed="false">
      <c r="A87" s="120" t="n">
        <v>2</v>
      </c>
      <c r="B87" s="121" t="s">
        <v>81</v>
      </c>
      <c r="C87" s="121" t="s">
        <v>81</v>
      </c>
      <c r="D87" s="121"/>
      <c r="E87" s="121"/>
      <c r="F87" s="122" t="s">
        <v>199</v>
      </c>
      <c r="G87" s="114"/>
      <c r="H87" s="176"/>
      <c r="I87" s="115"/>
      <c r="J87" s="115"/>
      <c r="K87" s="115"/>
      <c r="L87" s="116"/>
    </row>
    <row r="88" s="95" customFormat="true" ht="16.5" hidden="false" customHeight="true" outlineLevel="0" collapsed="false">
      <c r="A88" s="120" t="n">
        <v>2</v>
      </c>
      <c r="B88" s="123" t="n">
        <v>1</v>
      </c>
      <c r="C88" s="121" t="s">
        <v>81</v>
      </c>
      <c r="D88" s="121"/>
      <c r="E88" s="121"/>
      <c r="F88" s="122" t="s">
        <v>200</v>
      </c>
      <c r="G88" s="114"/>
      <c r="H88" s="176"/>
      <c r="I88" s="115"/>
      <c r="J88" s="115"/>
      <c r="K88" s="129"/>
      <c r="L88" s="116"/>
    </row>
    <row r="89" s="95" customFormat="true" ht="15.75" hidden="false" customHeight="true" outlineLevel="0" collapsed="false">
      <c r="A89" s="117" t="n">
        <v>2</v>
      </c>
      <c r="B89" s="118" t="n">
        <v>1</v>
      </c>
      <c r="C89" s="118" t="n">
        <v>1</v>
      </c>
      <c r="D89" s="118"/>
      <c r="E89" s="118" t="n">
        <v>311</v>
      </c>
      <c r="F89" s="174" t="s">
        <v>201</v>
      </c>
      <c r="G89" s="128"/>
      <c r="H89" s="175"/>
      <c r="I89" s="129"/>
      <c r="J89" s="129"/>
      <c r="K89" s="129"/>
      <c r="L89" s="127"/>
    </row>
    <row r="90" s="95" customFormat="true" ht="15.75" hidden="false" customHeight="true" outlineLevel="0" collapsed="false">
      <c r="A90" s="117" t="n">
        <v>2</v>
      </c>
      <c r="B90" s="118" t="n">
        <v>1</v>
      </c>
      <c r="C90" s="118" t="n">
        <v>1</v>
      </c>
      <c r="D90" s="118"/>
      <c r="E90" s="118" t="n">
        <v>500</v>
      </c>
      <c r="F90" s="174" t="s">
        <v>201</v>
      </c>
      <c r="G90" s="128"/>
      <c r="H90" s="175"/>
      <c r="I90" s="129"/>
      <c r="J90" s="129"/>
      <c r="K90" s="129"/>
      <c r="L90" s="127"/>
    </row>
    <row r="91" s="95" customFormat="true" ht="15.75" hidden="false" customHeight="true" outlineLevel="0" collapsed="false">
      <c r="A91" s="117" t="n">
        <v>2</v>
      </c>
      <c r="B91" s="118" t="n">
        <v>1</v>
      </c>
      <c r="C91" s="118" t="n">
        <v>2</v>
      </c>
      <c r="D91" s="118"/>
      <c r="E91" s="118" t="n">
        <v>311</v>
      </c>
      <c r="F91" s="174" t="s">
        <v>202</v>
      </c>
      <c r="G91" s="128"/>
      <c r="H91" s="175" t="n">
        <v>1000</v>
      </c>
      <c r="I91" s="129"/>
      <c r="J91" s="129"/>
      <c r="K91" s="129"/>
      <c r="L91" s="127"/>
    </row>
    <row r="92" s="95" customFormat="true" ht="15.75" hidden="false" customHeight="true" outlineLevel="0" collapsed="false">
      <c r="A92" s="117" t="n">
        <v>2</v>
      </c>
      <c r="B92" s="118" t="n">
        <v>1</v>
      </c>
      <c r="C92" s="118" t="n">
        <v>2</v>
      </c>
      <c r="D92" s="118"/>
      <c r="E92" s="118" t="n">
        <v>500</v>
      </c>
      <c r="F92" s="174" t="s">
        <v>202</v>
      </c>
      <c r="G92" s="128"/>
      <c r="H92" s="175"/>
      <c r="I92" s="129"/>
      <c r="J92" s="129"/>
      <c r="K92" s="129"/>
      <c r="L92" s="127"/>
    </row>
    <row r="93" s="95" customFormat="true" ht="15.75" hidden="false" customHeight="true" outlineLevel="0" collapsed="false">
      <c r="A93" s="117" t="n">
        <v>2</v>
      </c>
      <c r="B93" s="118" t="n">
        <v>1</v>
      </c>
      <c r="C93" s="118" t="n">
        <v>3</v>
      </c>
      <c r="D93" s="118"/>
      <c r="E93" s="118" t="n">
        <v>311</v>
      </c>
      <c r="F93" s="174" t="s">
        <v>203</v>
      </c>
      <c r="G93" s="128"/>
      <c r="H93" s="175"/>
      <c r="I93" s="129"/>
      <c r="J93" s="129"/>
      <c r="K93" s="129"/>
      <c r="L93" s="127"/>
    </row>
    <row r="94" s="95" customFormat="true" ht="15.75" hidden="false" customHeight="true" outlineLevel="0" collapsed="false">
      <c r="A94" s="117" t="n">
        <v>2</v>
      </c>
      <c r="B94" s="118" t="n">
        <v>1</v>
      </c>
      <c r="C94" s="118" t="n">
        <v>3</v>
      </c>
      <c r="D94" s="118"/>
      <c r="E94" s="118" t="n">
        <v>500</v>
      </c>
      <c r="F94" s="174" t="s">
        <v>203</v>
      </c>
      <c r="G94" s="128"/>
      <c r="H94" s="175"/>
      <c r="I94" s="129"/>
      <c r="J94" s="129"/>
      <c r="K94" s="129"/>
      <c r="L94" s="127"/>
    </row>
    <row r="95" s="95" customFormat="true" ht="15.75" hidden="false" customHeight="true" outlineLevel="0" collapsed="false">
      <c r="A95" s="117" t="n">
        <v>2</v>
      </c>
      <c r="B95" s="118" t="n">
        <v>1</v>
      </c>
      <c r="C95" s="118" t="n">
        <v>4</v>
      </c>
      <c r="D95" s="118"/>
      <c r="E95" s="118" t="n">
        <v>311</v>
      </c>
      <c r="F95" s="174" t="s">
        <v>204</v>
      </c>
      <c r="G95" s="128"/>
      <c r="H95" s="175" t="n">
        <v>6000</v>
      </c>
      <c r="I95" s="129"/>
      <c r="J95" s="129"/>
      <c r="K95" s="129"/>
      <c r="L95" s="127"/>
    </row>
    <row r="96" s="95" customFormat="true" ht="15.75" hidden="false" customHeight="true" outlineLevel="0" collapsed="false">
      <c r="A96" s="117" t="n">
        <v>2</v>
      </c>
      <c r="B96" s="118" t="n">
        <v>1</v>
      </c>
      <c r="C96" s="118" t="n">
        <v>4</v>
      </c>
      <c r="D96" s="118"/>
      <c r="E96" s="118" t="n">
        <v>500</v>
      </c>
      <c r="F96" s="174" t="s">
        <v>204</v>
      </c>
      <c r="G96" s="128"/>
      <c r="H96" s="175"/>
      <c r="I96" s="129"/>
      <c r="J96" s="129"/>
      <c r="K96" s="129"/>
      <c r="L96" s="127"/>
    </row>
    <row r="97" customFormat="false" ht="12.75" hidden="false" customHeight="false" outlineLevel="0" collapsed="false">
      <c r="A97" s="178"/>
      <c r="B97" s="179"/>
      <c r="C97" s="179"/>
      <c r="D97" s="179"/>
      <c r="E97" s="179"/>
      <c r="F97" s="141" t="s">
        <v>117</v>
      </c>
      <c r="G97" s="180"/>
      <c r="H97" s="181" t="n">
        <f aca="false">SUM(H55:H96)</f>
        <v>6978000</v>
      </c>
      <c r="I97" s="181" t="n">
        <f aca="false">SUM(I55:I96)</f>
        <v>6971000</v>
      </c>
      <c r="J97" s="181" t="n">
        <f aca="false">SUM(J55:J96)</f>
        <v>6971000</v>
      </c>
      <c r="K97" s="181" t="n">
        <f aca="false">SUM(K55:K96)</f>
        <v>0</v>
      </c>
      <c r="L97" s="182" t="n">
        <f aca="false">SUM(L55:L96)</f>
        <v>0</v>
      </c>
    </row>
    <row r="98" customFormat="false" ht="13.5" hidden="false" customHeight="false" outlineLevel="0" collapsed="false">
      <c r="A98" s="161"/>
      <c r="B98" s="162"/>
      <c r="C98" s="162"/>
      <c r="D98" s="162"/>
      <c r="E98" s="162"/>
      <c r="F98" s="183"/>
      <c r="G98" s="184"/>
      <c r="H98" s="185"/>
      <c r="I98" s="185"/>
      <c r="J98" s="185"/>
      <c r="K98" s="185"/>
      <c r="L98" s="186"/>
    </row>
    <row r="99" customFormat="false" ht="13.5" hidden="false" customHeight="false" outlineLevel="0" collapsed="false">
      <c r="H99" s="188"/>
      <c r="I99" s="188"/>
      <c r="J99" s="188"/>
      <c r="K99" s="188"/>
      <c r="L99" s="188"/>
    </row>
    <row r="100" s="95" customFormat="true" ht="17.25" hidden="false" customHeight="true" outlineLevel="0" collapsed="false">
      <c r="A100" s="93"/>
      <c r="B100" s="93"/>
      <c r="C100" s="94"/>
      <c r="D100" s="94"/>
      <c r="E100" s="94"/>
      <c r="G100" s="93"/>
      <c r="H100" s="189"/>
      <c r="I100" s="189"/>
      <c r="J100" s="189"/>
      <c r="K100" s="189"/>
      <c r="L100" s="190" t="s">
        <v>205</v>
      </c>
    </row>
    <row r="101" s="101" customFormat="true" ht="16.5" hidden="false" customHeight="true" outlineLevel="0" collapsed="false">
      <c r="A101" s="168" t="s">
        <v>144</v>
      </c>
      <c r="B101" s="168"/>
      <c r="C101" s="168"/>
      <c r="D101" s="168"/>
      <c r="E101" s="98" t="s">
        <v>69</v>
      </c>
      <c r="F101" s="99"/>
      <c r="G101" s="99" t="s">
        <v>70</v>
      </c>
      <c r="H101" s="191" t="s">
        <v>71</v>
      </c>
      <c r="I101" s="191"/>
      <c r="J101" s="191"/>
      <c r="K101" s="191"/>
      <c r="L101" s="191"/>
    </row>
    <row r="102" s="101" customFormat="true" ht="15.75" hidden="false" customHeight="true" outlineLevel="0" collapsed="false">
      <c r="A102" s="169" t="s">
        <v>145</v>
      </c>
      <c r="B102" s="170" t="s">
        <v>146</v>
      </c>
      <c r="C102" s="170" t="s">
        <v>147</v>
      </c>
      <c r="D102" s="170" t="s">
        <v>148</v>
      </c>
      <c r="E102" s="98"/>
      <c r="F102" s="102" t="s">
        <v>149</v>
      </c>
      <c r="G102" s="102" t="s">
        <v>73</v>
      </c>
      <c r="H102" s="192" t="n">
        <v>1</v>
      </c>
      <c r="I102" s="192" t="n">
        <v>2</v>
      </c>
      <c r="J102" s="192" t="n">
        <v>3</v>
      </c>
      <c r="K102" s="192" t="n">
        <v>4</v>
      </c>
      <c r="L102" s="193" t="n">
        <v>5</v>
      </c>
    </row>
    <row r="103" s="101" customFormat="true" ht="33.75" hidden="false" customHeight="true" outlineLevel="0" collapsed="false">
      <c r="A103" s="169"/>
      <c r="B103" s="170"/>
      <c r="C103" s="170"/>
      <c r="D103" s="170"/>
      <c r="E103" s="170"/>
      <c r="F103" s="105"/>
      <c r="G103" s="106" t="s">
        <v>74</v>
      </c>
      <c r="H103" s="194" t="s">
        <v>150</v>
      </c>
      <c r="I103" s="194" t="s">
        <v>151</v>
      </c>
      <c r="J103" s="194" t="s">
        <v>152</v>
      </c>
      <c r="K103" s="195" t="s">
        <v>78</v>
      </c>
      <c r="L103" s="196" t="s">
        <v>153</v>
      </c>
    </row>
    <row r="104" s="95" customFormat="true" ht="15.75" hidden="false" customHeight="true" outlineLevel="0" collapsed="false">
      <c r="A104" s="110"/>
      <c r="B104" s="111"/>
      <c r="C104" s="112"/>
      <c r="D104" s="112"/>
      <c r="E104" s="112"/>
      <c r="F104" s="113"/>
      <c r="G104" s="114"/>
      <c r="H104" s="115"/>
      <c r="I104" s="115"/>
      <c r="J104" s="115"/>
      <c r="K104" s="115"/>
      <c r="L104" s="116"/>
    </row>
    <row r="105" s="95" customFormat="true" ht="15.75" hidden="false" customHeight="true" outlineLevel="0" collapsed="false">
      <c r="A105" s="110"/>
      <c r="B105" s="111"/>
      <c r="C105" s="112"/>
      <c r="D105" s="112"/>
      <c r="E105" s="112"/>
      <c r="F105" s="153" t="s">
        <v>180</v>
      </c>
      <c r="G105" s="114"/>
      <c r="H105" s="115" t="n">
        <f aca="false">+H97</f>
        <v>6978000</v>
      </c>
      <c r="I105" s="115" t="n">
        <f aca="false">+I97</f>
        <v>6971000</v>
      </c>
      <c r="J105" s="115" t="n">
        <f aca="false">+J97</f>
        <v>6971000</v>
      </c>
      <c r="K105" s="115" t="n">
        <f aca="false">+K97</f>
        <v>0</v>
      </c>
      <c r="L105" s="127" t="n">
        <f aca="false">+L97</f>
        <v>0</v>
      </c>
    </row>
    <row r="106" s="95" customFormat="true" ht="16.5" hidden="false" customHeight="true" outlineLevel="0" collapsed="false">
      <c r="A106" s="117" t="n">
        <v>2</v>
      </c>
      <c r="B106" s="118" t="n">
        <v>1</v>
      </c>
      <c r="C106" s="118" t="n">
        <v>5</v>
      </c>
      <c r="D106" s="118"/>
      <c r="E106" s="118"/>
      <c r="F106" s="156" t="s">
        <v>206</v>
      </c>
      <c r="G106" s="114"/>
      <c r="H106" s="176"/>
      <c r="I106" s="115"/>
      <c r="J106" s="115"/>
      <c r="K106" s="129"/>
      <c r="L106" s="127"/>
    </row>
    <row r="107" s="95" customFormat="true" ht="15.75" hidden="false" customHeight="true" outlineLevel="0" collapsed="false">
      <c r="A107" s="117" t="n">
        <v>2</v>
      </c>
      <c r="B107" s="118" t="n">
        <v>1</v>
      </c>
      <c r="C107" s="118" t="n">
        <v>5</v>
      </c>
      <c r="D107" s="118" t="s">
        <v>173</v>
      </c>
      <c r="E107" s="118" t="n">
        <v>311</v>
      </c>
      <c r="F107" s="124" t="s">
        <v>125</v>
      </c>
      <c r="G107" s="128"/>
      <c r="H107" s="175" t="n">
        <v>30000</v>
      </c>
      <c r="I107" s="129"/>
      <c r="J107" s="129"/>
      <c r="K107" s="129"/>
      <c r="L107" s="127"/>
    </row>
    <row r="108" s="95" customFormat="true" ht="15.75" hidden="false" customHeight="true" outlineLevel="0" collapsed="false">
      <c r="A108" s="117" t="n">
        <v>2</v>
      </c>
      <c r="B108" s="118" t="n">
        <v>1</v>
      </c>
      <c r="C108" s="118" t="n">
        <v>5</v>
      </c>
      <c r="D108" s="136" t="s">
        <v>173</v>
      </c>
      <c r="E108" s="118" t="n">
        <v>500</v>
      </c>
      <c r="F108" s="124" t="s">
        <v>125</v>
      </c>
      <c r="G108" s="128"/>
      <c r="H108" s="175" t="n">
        <v>38000</v>
      </c>
      <c r="I108" s="129"/>
      <c r="J108" s="129"/>
      <c r="K108" s="129"/>
      <c r="L108" s="127"/>
    </row>
    <row r="109" s="95" customFormat="true" ht="15.75" hidden="false" customHeight="true" outlineLevel="0" collapsed="false">
      <c r="A109" s="117" t="n">
        <v>2</v>
      </c>
      <c r="B109" s="118" t="n">
        <v>1</v>
      </c>
      <c r="C109" s="118" t="n">
        <v>5</v>
      </c>
      <c r="D109" s="118" t="s">
        <v>175</v>
      </c>
      <c r="E109" s="118" t="n">
        <v>311</v>
      </c>
      <c r="F109" s="124" t="s">
        <v>126</v>
      </c>
      <c r="G109" s="128"/>
      <c r="H109" s="175"/>
      <c r="I109" s="115"/>
      <c r="J109" s="115"/>
      <c r="K109" s="115"/>
      <c r="L109" s="116"/>
    </row>
    <row r="110" s="95" customFormat="true" ht="15.75" hidden="false" customHeight="true" outlineLevel="0" collapsed="false">
      <c r="A110" s="117" t="n">
        <v>2</v>
      </c>
      <c r="B110" s="118" t="n">
        <v>1</v>
      </c>
      <c r="C110" s="118" t="n">
        <v>5</v>
      </c>
      <c r="D110" s="118" t="s">
        <v>175</v>
      </c>
      <c r="E110" s="118" t="n">
        <v>500</v>
      </c>
      <c r="F110" s="124" t="s">
        <v>126</v>
      </c>
      <c r="G110" s="128"/>
      <c r="H110" s="175" t="n">
        <v>50000</v>
      </c>
      <c r="I110" s="115"/>
      <c r="J110" s="115"/>
      <c r="K110" s="115"/>
      <c r="L110" s="116"/>
    </row>
    <row r="111" s="95" customFormat="true" ht="15.75" hidden="false" customHeight="true" outlineLevel="0" collapsed="false">
      <c r="A111" s="117" t="n">
        <v>2</v>
      </c>
      <c r="B111" s="118" t="n">
        <v>1</v>
      </c>
      <c r="C111" s="118" t="n">
        <v>5</v>
      </c>
      <c r="D111" s="118" t="s">
        <v>186</v>
      </c>
      <c r="E111" s="118" t="n">
        <v>311</v>
      </c>
      <c r="F111" s="124" t="s">
        <v>207</v>
      </c>
      <c r="G111" s="128"/>
      <c r="H111" s="175"/>
      <c r="I111" s="115"/>
      <c r="J111" s="115"/>
      <c r="K111" s="115"/>
      <c r="L111" s="116"/>
    </row>
    <row r="112" s="95" customFormat="true" ht="15.75" hidden="false" customHeight="true" outlineLevel="0" collapsed="false">
      <c r="A112" s="117" t="n">
        <v>2</v>
      </c>
      <c r="B112" s="118" t="n">
        <v>1</v>
      </c>
      <c r="C112" s="118" t="n">
        <v>5</v>
      </c>
      <c r="D112" s="118" t="s">
        <v>186</v>
      </c>
      <c r="E112" s="118" t="n">
        <v>500</v>
      </c>
      <c r="F112" s="124" t="s">
        <v>207</v>
      </c>
      <c r="G112" s="128"/>
      <c r="H112" s="175"/>
      <c r="I112" s="115"/>
      <c r="J112" s="115"/>
      <c r="K112" s="115"/>
      <c r="L112" s="116"/>
    </row>
    <row r="113" s="95" customFormat="true" ht="15.75" hidden="false" customHeight="true" outlineLevel="0" collapsed="false">
      <c r="A113" s="117" t="n">
        <v>2</v>
      </c>
      <c r="B113" s="118" t="n">
        <v>1</v>
      </c>
      <c r="C113" s="118" t="n">
        <v>5</v>
      </c>
      <c r="D113" s="136" t="s">
        <v>208</v>
      </c>
      <c r="E113" s="118" t="n">
        <v>311</v>
      </c>
      <c r="F113" s="124" t="s">
        <v>131</v>
      </c>
      <c r="G113" s="128"/>
      <c r="H113" s="175"/>
      <c r="I113" s="115"/>
      <c r="J113" s="115"/>
      <c r="K113" s="115"/>
      <c r="L113" s="116"/>
    </row>
    <row r="114" s="95" customFormat="true" ht="15.75" hidden="false" customHeight="true" outlineLevel="0" collapsed="false">
      <c r="A114" s="117" t="n">
        <v>2</v>
      </c>
      <c r="B114" s="118" t="n">
        <v>1</v>
      </c>
      <c r="C114" s="118" t="n">
        <v>5</v>
      </c>
      <c r="D114" s="136" t="s">
        <v>208</v>
      </c>
      <c r="E114" s="118" t="n">
        <v>500</v>
      </c>
      <c r="F114" s="124" t="s">
        <v>131</v>
      </c>
      <c r="G114" s="128"/>
      <c r="H114" s="175"/>
      <c r="I114" s="115"/>
      <c r="J114" s="115"/>
      <c r="K114" s="115"/>
      <c r="L114" s="116"/>
    </row>
    <row r="115" s="95" customFormat="true" ht="15.75" hidden="false" customHeight="true" outlineLevel="0" collapsed="false">
      <c r="A115" s="117" t="n">
        <v>2</v>
      </c>
      <c r="B115" s="118" t="n">
        <v>1</v>
      </c>
      <c r="C115" s="118" t="n">
        <v>6</v>
      </c>
      <c r="D115" s="118"/>
      <c r="E115" s="118"/>
      <c r="F115" s="156" t="s">
        <v>209</v>
      </c>
      <c r="G115" s="114"/>
      <c r="H115" s="176"/>
      <c r="I115" s="129"/>
      <c r="J115" s="129"/>
      <c r="K115" s="129"/>
      <c r="L115" s="127"/>
    </row>
    <row r="116" s="95" customFormat="true" ht="16.5" hidden="false" customHeight="true" outlineLevel="0" collapsed="false">
      <c r="A116" s="117" t="n">
        <v>2</v>
      </c>
      <c r="B116" s="118" t="n">
        <v>1</v>
      </c>
      <c r="C116" s="118" t="n">
        <v>6</v>
      </c>
      <c r="D116" s="118" t="s">
        <v>173</v>
      </c>
      <c r="E116" s="118" t="n">
        <v>311</v>
      </c>
      <c r="F116" s="124" t="s">
        <v>125</v>
      </c>
      <c r="G116" s="128"/>
      <c r="H116" s="175"/>
      <c r="I116" s="129"/>
      <c r="J116" s="129"/>
      <c r="K116" s="129"/>
      <c r="L116" s="116"/>
    </row>
    <row r="117" s="95" customFormat="true" ht="16.5" hidden="false" customHeight="true" outlineLevel="0" collapsed="false">
      <c r="A117" s="117" t="n">
        <v>2</v>
      </c>
      <c r="B117" s="118" t="n">
        <v>1</v>
      </c>
      <c r="C117" s="118" t="n">
        <v>6</v>
      </c>
      <c r="D117" s="118" t="s">
        <v>173</v>
      </c>
      <c r="E117" s="118" t="n">
        <v>500</v>
      </c>
      <c r="F117" s="124" t="s">
        <v>125</v>
      </c>
      <c r="G117" s="128"/>
      <c r="H117" s="175"/>
      <c r="I117" s="129"/>
      <c r="J117" s="129"/>
      <c r="K117" s="129"/>
      <c r="L117" s="116"/>
    </row>
    <row r="118" s="95" customFormat="true" ht="15.75" hidden="false" customHeight="true" outlineLevel="0" collapsed="false">
      <c r="A118" s="117" t="n">
        <v>2</v>
      </c>
      <c r="B118" s="118" t="n">
        <v>1</v>
      </c>
      <c r="C118" s="118" t="n">
        <v>6</v>
      </c>
      <c r="D118" s="118" t="s">
        <v>175</v>
      </c>
      <c r="E118" s="118" t="n">
        <v>311</v>
      </c>
      <c r="F118" s="124" t="s">
        <v>126</v>
      </c>
      <c r="G118" s="128"/>
      <c r="H118" s="175"/>
      <c r="I118" s="129"/>
      <c r="J118" s="129"/>
      <c r="K118" s="129"/>
      <c r="L118" s="127"/>
    </row>
    <row r="119" s="95" customFormat="true" ht="15.75" hidden="false" customHeight="true" outlineLevel="0" collapsed="false">
      <c r="A119" s="117" t="n">
        <v>2</v>
      </c>
      <c r="B119" s="118" t="n">
        <v>1</v>
      </c>
      <c r="C119" s="118" t="n">
        <v>6</v>
      </c>
      <c r="D119" s="118" t="s">
        <v>175</v>
      </c>
      <c r="E119" s="118" t="n">
        <v>500</v>
      </c>
      <c r="F119" s="133" t="s">
        <v>126</v>
      </c>
      <c r="G119" s="128"/>
      <c r="H119" s="175" t="n">
        <v>5000</v>
      </c>
      <c r="I119" s="129"/>
      <c r="J119" s="129"/>
      <c r="K119" s="129"/>
      <c r="L119" s="127"/>
    </row>
    <row r="120" s="95" customFormat="true" ht="15.75" hidden="false" customHeight="true" outlineLevel="0" collapsed="false">
      <c r="A120" s="117" t="n">
        <v>2</v>
      </c>
      <c r="B120" s="118" t="n">
        <v>1</v>
      </c>
      <c r="C120" s="118" t="n">
        <v>6</v>
      </c>
      <c r="D120" s="118" t="s">
        <v>186</v>
      </c>
      <c r="E120" s="118" t="n">
        <v>311</v>
      </c>
      <c r="F120" s="124" t="s">
        <v>207</v>
      </c>
      <c r="G120" s="128"/>
      <c r="H120" s="175"/>
      <c r="I120" s="129"/>
      <c r="J120" s="129"/>
      <c r="K120" s="129"/>
      <c r="L120" s="127"/>
    </row>
    <row r="121" s="95" customFormat="true" ht="15.75" hidden="false" customHeight="true" outlineLevel="0" collapsed="false">
      <c r="A121" s="117" t="n">
        <v>2</v>
      </c>
      <c r="B121" s="118" t="n">
        <v>1</v>
      </c>
      <c r="C121" s="118" t="n">
        <v>6</v>
      </c>
      <c r="D121" s="118" t="s">
        <v>186</v>
      </c>
      <c r="E121" s="118" t="n">
        <v>500</v>
      </c>
      <c r="F121" s="124" t="s">
        <v>207</v>
      </c>
      <c r="G121" s="128"/>
      <c r="H121" s="175"/>
      <c r="I121" s="129"/>
      <c r="J121" s="129"/>
      <c r="K121" s="129"/>
      <c r="L121" s="127"/>
    </row>
    <row r="122" s="95" customFormat="true" ht="15.75" hidden="false" customHeight="true" outlineLevel="0" collapsed="false">
      <c r="A122" s="117" t="n">
        <v>2</v>
      </c>
      <c r="B122" s="118" t="n">
        <v>1</v>
      </c>
      <c r="C122" s="118" t="n">
        <v>6</v>
      </c>
      <c r="D122" s="136" t="s">
        <v>208</v>
      </c>
      <c r="E122" s="118" t="n">
        <v>311</v>
      </c>
      <c r="F122" s="124" t="s">
        <v>131</v>
      </c>
      <c r="G122" s="128"/>
      <c r="H122" s="175"/>
      <c r="I122" s="129"/>
      <c r="J122" s="129"/>
      <c r="K122" s="129"/>
      <c r="L122" s="127"/>
    </row>
    <row r="123" s="95" customFormat="true" ht="15.75" hidden="false" customHeight="true" outlineLevel="0" collapsed="false">
      <c r="A123" s="117" t="n">
        <v>2</v>
      </c>
      <c r="B123" s="118" t="n">
        <v>1</v>
      </c>
      <c r="C123" s="118" t="n">
        <v>6</v>
      </c>
      <c r="D123" s="136" t="s">
        <v>208</v>
      </c>
      <c r="E123" s="118" t="n">
        <v>500</v>
      </c>
      <c r="F123" s="124" t="s">
        <v>131</v>
      </c>
      <c r="G123" s="128"/>
      <c r="H123" s="175"/>
      <c r="I123" s="129"/>
      <c r="J123" s="129"/>
      <c r="K123" s="129"/>
      <c r="L123" s="127"/>
    </row>
    <row r="124" s="95" customFormat="true" ht="15.75" hidden="false" customHeight="true" outlineLevel="0" collapsed="false">
      <c r="A124" s="117" t="n">
        <v>2</v>
      </c>
      <c r="B124" s="118" t="n">
        <v>1</v>
      </c>
      <c r="C124" s="118" t="n">
        <v>7</v>
      </c>
      <c r="D124" s="118"/>
      <c r="E124" s="118" t="n">
        <v>311</v>
      </c>
      <c r="F124" s="124" t="s">
        <v>210</v>
      </c>
      <c r="G124" s="128"/>
      <c r="H124" s="175"/>
      <c r="I124" s="129"/>
      <c r="J124" s="129"/>
      <c r="K124" s="129"/>
      <c r="L124" s="127"/>
    </row>
    <row r="125" s="95" customFormat="true" ht="15.75" hidden="false" customHeight="true" outlineLevel="0" collapsed="false">
      <c r="A125" s="117" t="n">
        <v>2</v>
      </c>
      <c r="B125" s="118" t="n">
        <v>1</v>
      </c>
      <c r="C125" s="118" t="n">
        <v>7</v>
      </c>
      <c r="D125" s="118"/>
      <c r="E125" s="118" t="n">
        <v>500</v>
      </c>
      <c r="F125" s="124" t="s">
        <v>210</v>
      </c>
      <c r="G125" s="128"/>
      <c r="H125" s="175"/>
      <c r="I125" s="129"/>
      <c r="J125" s="129"/>
      <c r="K125" s="129"/>
      <c r="L125" s="127"/>
    </row>
    <row r="126" s="95" customFormat="true" ht="15.75" hidden="false" customHeight="true" outlineLevel="0" collapsed="false">
      <c r="A126" s="117" t="n">
        <v>2</v>
      </c>
      <c r="B126" s="118" t="n">
        <v>1</v>
      </c>
      <c r="C126" s="118" t="n">
        <v>8</v>
      </c>
      <c r="D126" s="118"/>
      <c r="E126" s="118" t="n">
        <v>311</v>
      </c>
      <c r="F126" s="124" t="s">
        <v>211</v>
      </c>
      <c r="G126" s="128"/>
      <c r="H126" s="175" t="n">
        <v>5000</v>
      </c>
      <c r="I126" s="129"/>
      <c r="J126" s="129"/>
      <c r="K126" s="129"/>
      <c r="L126" s="127"/>
    </row>
    <row r="127" s="95" customFormat="true" ht="15.75" hidden="false" customHeight="true" outlineLevel="0" collapsed="false">
      <c r="A127" s="117" t="n">
        <v>2</v>
      </c>
      <c r="B127" s="118" t="n">
        <v>1</v>
      </c>
      <c r="C127" s="118" t="n">
        <v>8</v>
      </c>
      <c r="D127" s="118"/>
      <c r="E127" s="118" t="n">
        <v>500</v>
      </c>
      <c r="F127" s="124" t="s">
        <v>211</v>
      </c>
      <c r="G127" s="128"/>
      <c r="H127" s="175" t="n">
        <v>4792</v>
      </c>
      <c r="I127" s="129"/>
      <c r="J127" s="129"/>
      <c r="K127" s="129"/>
      <c r="L127" s="127"/>
    </row>
    <row r="128" s="95" customFormat="true" ht="15.75" hidden="false" customHeight="true" outlineLevel="0" collapsed="false">
      <c r="A128" s="117" t="n">
        <v>2</v>
      </c>
      <c r="B128" s="118" t="n">
        <v>1</v>
      </c>
      <c r="C128" s="118" t="n">
        <v>9</v>
      </c>
      <c r="D128" s="118"/>
      <c r="E128" s="118" t="n">
        <v>311</v>
      </c>
      <c r="F128" s="124" t="s">
        <v>212</v>
      </c>
      <c r="G128" s="128"/>
      <c r="H128" s="175"/>
      <c r="I128" s="115"/>
      <c r="J128" s="115"/>
      <c r="K128" s="129"/>
      <c r="L128" s="127"/>
    </row>
    <row r="129" s="95" customFormat="true" ht="15.75" hidden="false" customHeight="true" outlineLevel="0" collapsed="false">
      <c r="A129" s="117" t="n">
        <v>2</v>
      </c>
      <c r="B129" s="118" t="n">
        <v>1</v>
      </c>
      <c r="C129" s="118" t="n">
        <v>9</v>
      </c>
      <c r="D129" s="118"/>
      <c r="E129" s="118" t="n">
        <v>500</v>
      </c>
      <c r="F129" s="124" t="s">
        <v>212</v>
      </c>
      <c r="G129" s="128"/>
      <c r="H129" s="175"/>
      <c r="I129" s="115"/>
      <c r="J129" s="115"/>
      <c r="K129" s="129"/>
      <c r="L129" s="127"/>
    </row>
    <row r="130" s="95" customFormat="true" ht="15.75" hidden="false" customHeight="true" outlineLevel="0" collapsed="false">
      <c r="A130" s="117" t="n">
        <v>2</v>
      </c>
      <c r="B130" s="118" t="n">
        <v>1</v>
      </c>
      <c r="C130" s="118" t="n">
        <v>10</v>
      </c>
      <c r="D130" s="118"/>
      <c r="E130" s="118" t="n">
        <v>311</v>
      </c>
      <c r="F130" s="124" t="s">
        <v>213</v>
      </c>
      <c r="G130" s="128"/>
      <c r="H130" s="175"/>
      <c r="I130" s="115"/>
      <c r="J130" s="115"/>
      <c r="K130" s="129"/>
      <c r="L130" s="127"/>
    </row>
    <row r="131" s="95" customFormat="true" ht="15.75" hidden="false" customHeight="true" outlineLevel="0" collapsed="false">
      <c r="A131" s="117" t="n">
        <v>2</v>
      </c>
      <c r="B131" s="118" t="n">
        <v>1</v>
      </c>
      <c r="C131" s="118" t="n">
        <v>10</v>
      </c>
      <c r="D131" s="118"/>
      <c r="E131" s="118" t="n">
        <v>500</v>
      </c>
      <c r="F131" s="124" t="s">
        <v>213</v>
      </c>
      <c r="G131" s="128"/>
      <c r="H131" s="175"/>
      <c r="I131" s="115"/>
      <c r="J131" s="115"/>
      <c r="K131" s="129"/>
      <c r="L131" s="127"/>
    </row>
    <row r="132" s="95" customFormat="true" ht="15.75" hidden="false" customHeight="true" outlineLevel="0" collapsed="false">
      <c r="A132" s="117" t="n">
        <v>2</v>
      </c>
      <c r="B132" s="118" t="n">
        <v>1</v>
      </c>
      <c r="C132" s="118" t="n">
        <v>11</v>
      </c>
      <c r="D132" s="118"/>
      <c r="E132" s="118" t="n">
        <v>311</v>
      </c>
      <c r="F132" s="124" t="s">
        <v>214</v>
      </c>
      <c r="G132" s="128"/>
      <c r="H132" s="175"/>
      <c r="I132" s="115"/>
      <c r="J132" s="115"/>
      <c r="K132" s="129"/>
      <c r="L132" s="127"/>
    </row>
    <row r="133" s="95" customFormat="true" ht="15.75" hidden="false" customHeight="true" outlineLevel="0" collapsed="false">
      <c r="A133" s="117" t="n">
        <v>2</v>
      </c>
      <c r="B133" s="118" t="n">
        <v>1</v>
      </c>
      <c r="C133" s="118" t="n">
        <v>11</v>
      </c>
      <c r="D133" s="118"/>
      <c r="E133" s="118" t="n">
        <v>500</v>
      </c>
      <c r="F133" s="124" t="s">
        <v>214</v>
      </c>
      <c r="G133" s="128"/>
      <c r="H133" s="175" t="n">
        <v>1000</v>
      </c>
      <c r="I133" s="115"/>
      <c r="J133" s="115"/>
      <c r="K133" s="129"/>
      <c r="L133" s="127"/>
    </row>
    <row r="134" s="95" customFormat="true" ht="15.75" hidden="false" customHeight="true" outlineLevel="0" collapsed="false">
      <c r="A134" s="117" t="n">
        <v>2</v>
      </c>
      <c r="B134" s="118" t="n">
        <v>1</v>
      </c>
      <c r="C134" s="118" t="n">
        <v>12</v>
      </c>
      <c r="D134" s="118"/>
      <c r="E134" s="118" t="n">
        <v>311</v>
      </c>
      <c r="F134" s="124" t="s">
        <v>215</v>
      </c>
      <c r="G134" s="128"/>
      <c r="H134" s="175"/>
      <c r="I134" s="115"/>
      <c r="J134" s="115"/>
      <c r="K134" s="129"/>
      <c r="L134" s="127"/>
    </row>
    <row r="135" s="95" customFormat="true" ht="15.75" hidden="false" customHeight="true" outlineLevel="0" collapsed="false">
      <c r="A135" s="117" t="n">
        <v>2</v>
      </c>
      <c r="B135" s="118" t="n">
        <v>1</v>
      </c>
      <c r="C135" s="118" t="n">
        <v>12</v>
      </c>
      <c r="D135" s="118"/>
      <c r="E135" s="118" t="n">
        <v>500</v>
      </c>
      <c r="F135" s="124" t="s">
        <v>215</v>
      </c>
      <c r="G135" s="128"/>
      <c r="H135" s="175"/>
      <c r="I135" s="115"/>
      <c r="J135" s="115"/>
      <c r="K135" s="129"/>
      <c r="L135" s="127"/>
    </row>
    <row r="136" s="95" customFormat="true" ht="15.75" hidden="false" customHeight="true" outlineLevel="0" collapsed="false">
      <c r="A136" s="117" t="n">
        <v>2</v>
      </c>
      <c r="B136" s="118" t="n">
        <v>1</v>
      </c>
      <c r="C136" s="118" t="n">
        <v>13</v>
      </c>
      <c r="D136" s="118"/>
      <c r="E136" s="118" t="n">
        <v>311</v>
      </c>
      <c r="F136" s="124" t="s">
        <v>216</v>
      </c>
      <c r="G136" s="128"/>
      <c r="H136" s="175"/>
      <c r="I136" s="115"/>
      <c r="J136" s="115"/>
      <c r="K136" s="129"/>
      <c r="L136" s="127"/>
    </row>
    <row r="137" s="95" customFormat="true" ht="15.75" hidden="false" customHeight="true" outlineLevel="0" collapsed="false">
      <c r="A137" s="117" t="n">
        <v>2</v>
      </c>
      <c r="B137" s="118" t="n">
        <v>1</v>
      </c>
      <c r="C137" s="118" t="n">
        <v>13</v>
      </c>
      <c r="D137" s="118"/>
      <c r="E137" s="118" t="n">
        <v>500</v>
      </c>
      <c r="F137" s="124" t="s">
        <v>216</v>
      </c>
      <c r="G137" s="128"/>
      <c r="H137" s="175"/>
      <c r="I137" s="115"/>
      <c r="J137" s="115"/>
      <c r="K137" s="129"/>
      <c r="L137" s="127"/>
    </row>
    <row r="138" s="95" customFormat="true" ht="15.75" hidden="false" customHeight="true" outlineLevel="0" collapsed="false">
      <c r="A138" s="117" t="n">
        <v>2</v>
      </c>
      <c r="B138" s="118" t="n">
        <v>1</v>
      </c>
      <c r="C138" s="118" t="n">
        <v>14</v>
      </c>
      <c r="D138" s="118"/>
      <c r="E138" s="118" t="n">
        <v>311</v>
      </c>
      <c r="F138" s="124" t="s">
        <v>217</v>
      </c>
      <c r="G138" s="128"/>
      <c r="H138" s="175"/>
      <c r="I138" s="115"/>
      <c r="J138" s="115"/>
      <c r="K138" s="129"/>
      <c r="L138" s="127"/>
    </row>
    <row r="139" s="95" customFormat="true" ht="15.75" hidden="false" customHeight="true" outlineLevel="0" collapsed="false">
      <c r="A139" s="117" t="n">
        <v>2</v>
      </c>
      <c r="B139" s="118" t="n">
        <v>1</v>
      </c>
      <c r="C139" s="118" t="n">
        <v>14</v>
      </c>
      <c r="D139" s="118"/>
      <c r="E139" s="118" t="n">
        <v>500</v>
      </c>
      <c r="F139" s="124" t="s">
        <v>217</v>
      </c>
      <c r="G139" s="128"/>
      <c r="H139" s="175"/>
      <c r="I139" s="115"/>
      <c r="J139" s="115"/>
      <c r="K139" s="129"/>
      <c r="L139" s="127"/>
    </row>
    <row r="140" s="95" customFormat="true" ht="15.75" hidden="false" customHeight="true" outlineLevel="0" collapsed="false">
      <c r="A140" s="117" t="n">
        <v>2</v>
      </c>
      <c r="B140" s="118" t="n">
        <v>1</v>
      </c>
      <c r="C140" s="118" t="n">
        <v>15</v>
      </c>
      <c r="D140" s="118"/>
      <c r="E140" s="118" t="n">
        <v>311</v>
      </c>
      <c r="F140" s="124" t="s">
        <v>218</v>
      </c>
      <c r="G140" s="128"/>
      <c r="H140" s="175"/>
      <c r="I140" s="115"/>
      <c r="J140" s="115"/>
      <c r="K140" s="129"/>
      <c r="L140" s="127"/>
    </row>
    <row r="141" s="95" customFormat="true" ht="15.75" hidden="false" customHeight="true" outlineLevel="0" collapsed="false">
      <c r="A141" s="117" t="n">
        <v>2</v>
      </c>
      <c r="B141" s="118" t="n">
        <v>1</v>
      </c>
      <c r="C141" s="118" t="n">
        <v>15</v>
      </c>
      <c r="D141" s="118"/>
      <c r="E141" s="118" t="n">
        <v>500</v>
      </c>
      <c r="F141" s="124" t="s">
        <v>218</v>
      </c>
      <c r="G141" s="128"/>
      <c r="H141" s="175"/>
      <c r="I141" s="115"/>
      <c r="J141" s="115"/>
      <c r="K141" s="129"/>
      <c r="L141" s="127"/>
    </row>
    <row r="142" s="200" customFormat="true" ht="18.75" hidden="false" customHeight="true" outlineLevel="0" collapsed="false">
      <c r="A142" s="117" t="n">
        <v>2</v>
      </c>
      <c r="B142" s="118" t="n">
        <v>1</v>
      </c>
      <c r="C142" s="118" t="n">
        <v>16</v>
      </c>
      <c r="D142" s="118"/>
      <c r="E142" s="118"/>
      <c r="F142" s="156" t="s">
        <v>219</v>
      </c>
      <c r="G142" s="180"/>
      <c r="H142" s="197"/>
      <c r="I142" s="198"/>
      <c r="J142" s="198"/>
      <c r="K142" s="198"/>
      <c r="L142" s="199"/>
    </row>
    <row r="143" s="95" customFormat="true" ht="16.5" hidden="false" customHeight="true" outlineLevel="0" collapsed="false">
      <c r="A143" s="117" t="n">
        <v>2</v>
      </c>
      <c r="B143" s="118" t="n">
        <v>1</v>
      </c>
      <c r="C143" s="118" t="n">
        <v>16</v>
      </c>
      <c r="D143" s="118" t="s">
        <v>173</v>
      </c>
      <c r="E143" s="118" t="n">
        <v>311</v>
      </c>
      <c r="F143" s="124" t="s">
        <v>128</v>
      </c>
      <c r="G143" s="128"/>
      <c r="H143" s="175" t="n">
        <v>15000</v>
      </c>
      <c r="I143" s="115"/>
      <c r="J143" s="115"/>
      <c r="K143" s="129"/>
      <c r="L143" s="127"/>
    </row>
    <row r="144" s="95" customFormat="true" ht="16.5" hidden="false" customHeight="true" outlineLevel="0" collapsed="false">
      <c r="A144" s="117" t="n">
        <v>2</v>
      </c>
      <c r="B144" s="118" t="n">
        <v>1</v>
      </c>
      <c r="C144" s="118" t="n">
        <v>16</v>
      </c>
      <c r="D144" s="118" t="s">
        <v>173</v>
      </c>
      <c r="E144" s="118" t="n">
        <v>500</v>
      </c>
      <c r="F144" s="124" t="s">
        <v>128</v>
      </c>
      <c r="G144" s="128"/>
      <c r="H144" s="175" t="n">
        <v>3000</v>
      </c>
      <c r="I144" s="115"/>
      <c r="J144" s="115"/>
      <c r="K144" s="129"/>
      <c r="L144" s="127"/>
    </row>
    <row r="145" s="95" customFormat="true" ht="15.75" hidden="false" customHeight="true" outlineLevel="0" collapsed="false">
      <c r="A145" s="117" t="n">
        <v>2</v>
      </c>
      <c r="B145" s="118" t="n">
        <v>1</v>
      </c>
      <c r="C145" s="118" t="n">
        <v>16</v>
      </c>
      <c r="D145" s="118" t="s">
        <v>175</v>
      </c>
      <c r="E145" s="118" t="n">
        <v>311</v>
      </c>
      <c r="F145" s="124" t="s">
        <v>131</v>
      </c>
      <c r="G145" s="128"/>
      <c r="H145" s="175"/>
      <c r="I145" s="129"/>
      <c r="J145" s="129"/>
      <c r="K145" s="129"/>
      <c r="L145" s="127"/>
    </row>
    <row r="146" s="95" customFormat="true" ht="15.75" hidden="false" customHeight="true" outlineLevel="0" collapsed="false">
      <c r="A146" s="117" t="n">
        <v>2</v>
      </c>
      <c r="B146" s="118" t="n">
        <v>1</v>
      </c>
      <c r="C146" s="118" t="n">
        <v>16</v>
      </c>
      <c r="D146" s="118" t="s">
        <v>175</v>
      </c>
      <c r="E146" s="118" t="n">
        <v>500</v>
      </c>
      <c r="F146" s="124" t="s">
        <v>131</v>
      </c>
      <c r="G146" s="128"/>
      <c r="H146" s="175"/>
      <c r="I146" s="129"/>
      <c r="J146" s="129"/>
      <c r="K146" s="129"/>
      <c r="L146" s="116"/>
    </row>
    <row r="147" customFormat="false" ht="12.75" hidden="false" customHeight="false" outlineLevel="0" collapsed="false">
      <c r="A147" s="178"/>
      <c r="B147" s="179"/>
      <c r="C147" s="179"/>
      <c r="D147" s="179"/>
      <c r="E147" s="179"/>
      <c r="F147" s="141" t="s">
        <v>117</v>
      </c>
      <c r="G147" s="180"/>
      <c r="H147" s="181" t="n">
        <f aca="false">SUM(H105:H146)</f>
        <v>7129792</v>
      </c>
      <c r="I147" s="181" t="n">
        <f aca="false">SUM(I105:I146)</f>
        <v>6971000</v>
      </c>
      <c r="J147" s="181" t="n">
        <f aca="false">SUM(J105:J146)</f>
        <v>6971000</v>
      </c>
      <c r="K147" s="181" t="n">
        <f aca="false">SUM(K105:K146)</f>
        <v>0</v>
      </c>
      <c r="L147" s="201" t="n">
        <f aca="false">SUM(L105:L146)</f>
        <v>0</v>
      </c>
    </row>
    <row r="148" customFormat="false" ht="13.5" hidden="false" customHeight="false" outlineLevel="0" collapsed="false">
      <c r="A148" s="161"/>
      <c r="B148" s="162"/>
      <c r="C148" s="162"/>
      <c r="D148" s="162"/>
      <c r="E148" s="162"/>
      <c r="F148" s="183"/>
      <c r="G148" s="184"/>
      <c r="H148" s="185"/>
      <c r="I148" s="185"/>
      <c r="J148" s="185"/>
      <c r="K148" s="185"/>
      <c r="L148" s="186"/>
    </row>
    <row r="149" customFormat="false" ht="13.5" hidden="false" customHeight="false" outlineLevel="0" collapsed="false"/>
    <row r="150" s="95" customFormat="true" ht="17.25" hidden="false" customHeight="true" outlineLevel="0" collapsed="false">
      <c r="A150" s="93"/>
      <c r="B150" s="93"/>
      <c r="C150" s="94"/>
      <c r="D150" s="94"/>
      <c r="E150" s="94"/>
      <c r="G150" s="93"/>
      <c r="L150" s="167" t="s">
        <v>220</v>
      </c>
    </row>
    <row r="151" s="101" customFormat="true" ht="16.5" hidden="false" customHeight="true" outlineLevel="0" collapsed="false">
      <c r="A151" s="168" t="s">
        <v>144</v>
      </c>
      <c r="B151" s="168"/>
      <c r="C151" s="168"/>
      <c r="D151" s="168"/>
      <c r="E151" s="98" t="s">
        <v>69</v>
      </c>
      <c r="F151" s="99"/>
      <c r="G151" s="99" t="s">
        <v>70</v>
      </c>
      <c r="H151" s="100" t="s">
        <v>71</v>
      </c>
      <c r="I151" s="100"/>
      <c r="J151" s="100"/>
      <c r="K151" s="100"/>
      <c r="L151" s="100"/>
    </row>
    <row r="152" s="101" customFormat="true" ht="15.75" hidden="false" customHeight="true" outlineLevel="0" collapsed="false">
      <c r="A152" s="169" t="s">
        <v>145</v>
      </c>
      <c r="B152" s="170" t="s">
        <v>146</v>
      </c>
      <c r="C152" s="170" t="s">
        <v>147</v>
      </c>
      <c r="D152" s="170" t="s">
        <v>148</v>
      </c>
      <c r="E152" s="98"/>
      <c r="F152" s="102" t="s">
        <v>149</v>
      </c>
      <c r="G152" s="102" t="s">
        <v>73</v>
      </c>
      <c r="H152" s="171" t="n">
        <v>1</v>
      </c>
      <c r="I152" s="171" t="n">
        <v>2</v>
      </c>
      <c r="J152" s="171" t="n">
        <v>3</v>
      </c>
      <c r="K152" s="171" t="n">
        <v>4</v>
      </c>
      <c r="L152" s="172" t="n">
        <v>5</v>
      </c>
    </row>
    <row r="153" s="101" customFormat="true" ht="33.75" hidden="false" customHeight="true" outlineLevel="0" collapsed="false">
      <c r="A153" s="169"/>
      <c r="B153" s="170"/>
      <c r="C153" s="170"/>
      <c r="D153" s="170"/>
      <c r="E153" s="170"/>
      <c r="F153" s="105"/>
      <c r="G153" s="106" t="s">
        <v>74</v>
      </c>
      <c r="H153" s="107" t="s">
        <v>150</v>
      </c>
      <c r="I153" s="107" t="s">
        <v>151</v>
      </c>
      <c r="J153" s="107" t="s">
        <v>152</v>
      </c>
      <c r="K153" s="173" t="s">
        <v>78</v>
      </c>
      <c r="L153" s="109" t="s">
        <v>153</v>
      </c>
    </row>
    <row r="154" s="95" customFormat="true" ht="15.75" hidden="false" customHeight="true" outlineLevel="0" collapsed="false">
      <c r="A154" s="110"/>
      <c r="B154" s="111"/>
      <c r="C154" s="112"/>
      <c r="D154" s="112"/>
      <c r="E154" s="112"/>
      <c r="F154" s="113"/>
      <c r="G154" s="114"/>
      <c r="H154" s="115"/>
      <c r="I154" s="115"/>
      <c r="J154" s="115"/>
      <c r="K154" s="115"/>
      <c r="L154" s="116"/>
    </row>
    <row r="155" s="95" customFormat="true" ht="15.75" hidden="false" customHeight="true" outlineLevel="0" collapsed="false">
      <c r="A155" s="110"/>
      <c r="B155" s="111"/>
      <c r="C155" s="112"/>
      <c r="D155" s="112"/>
      <c r="E155" s="112"/>
      <c r="F155" s="153" t="s">
        <v>180</v>
      </c>
      <c r="G155" s="114"/>
      <c r="H155" s="115" t="n">
        <f aca="false">+H147</f>
        <v>7129792</v>
      </c>
      <c r="I155" s="115" t="n">
        <f aca="false">+I147</f>
        <v>6971000</v>
      </c>
      <c r="J155" s="115" t="n">
        <f aca="false">+J147</f>
        <v>6971000</v>
      </c>
      <c r="K155" s="115" t="n">
        <f aca="false">+K147</f>
        <v>0</v>
      </c>
      <c r="L155" s="116" t="n">
        <f aca="false">+L147</f>
        <v>0</v>
      </c>
    </row>
    <row r="156" s="95" customFormat="true" ht="15.75" hidden="false" customHeight="true" outlineLevel="0" collapsed="false">
      <c r="A156" s="117" t="n">
        <v>2</v>
      </c>
      <c r="B156" s="118" t="n">
        <v>1</v>
      </c>
      <c r="C156" s="118" t="n">
        <v>17</v>
      </c>
      <c r="D156" s="118"/>
      <c r="E156" s="118" t="n">
        <v>311</v>
      </c>
      <c r="F156" s="124" t="s">
        <v>221</v>
      </c>
      <c r="G156" s="128"/>
      <c r="H156" s="175" t="n">
        <v>500</v>
      </c>
      <c r="I156" s="129"/>
      <c r="J156" s="129"/>
      <c r="K156" s="129"/>
      <c r="L156" s="116"/>
    </row>
    <row r="157" s="95" customFormat="true" ht="15.75" hidden="false" customHeight="true" outlineLevel="0" collapsed="false">
      <c r="A157" s="117" t="n">
        <v>2</v>
      </c>
      <c r="B157" s="118" t="n">
        <v>1</v>
      </c>
      <c r="C157" s="118" t="n">
        <v>17</v>
      </c>
      <c r="D157" s="118"/>
      <c r="E157" s="118" t="n">
        <v>500</v>
      </c>
      <c r="F157" s="124" t="s">
        <v>221</v>
      </c>
      <c r="G157" s="128"/>
      <c r="H157" s="175"/>
      <c r="I157" s="129"/>
      <c r="J157" s="129"/>
      <c r="K157" s="129"/>
      <c r="L157" s="116"/>
    </row>
    <row r="158" s="95" customFormat="true" ht="15.75" hidden="false" customHeight="true" outlineLevel="0" collapsed="false">
      <c r="A158" s="117" t="n">
        <v>2</v>
      </c>
      <c r="B158" s="118" t="n">
        <v>1</v>
      </c>
      <c r="C158" s="118" t="n">
        <v>18</v>
      </c>
      <c r="D158" s="118"/>
      <c r="E158" s="118" t="n">
        <v>311</v>
      </c>
      <c r="F158" s="124" t="s">
        <v>122</v>
      </c>
      <c r="G158" s="128"/>
      <c r="H158" s="175"/>
      <c r="I158" s="129"/>
      <c r="J158" s="129"/>
      <c r="K158" s="129"/>
      <c r="L158" s="127"/>
    </row>
    <row r="159" s="95" customFormat="true" ht="15.75" hidden="false" customHeight="true" outlineLevel="0" collapsed="false">
      <c r="A159" s="117" t="n">
        <v>2</v>
      </c>
      <c r="B159" s="118" t="n">
        <v>1</v>
      </c>
      <c r="C159" s="118" t="n">
        <v>18</v>
      </c>
      <c r="D159" s="118"/>
      <c r="E159" s="118" t="n">
        <v>500</v>
      </c>
      <c r="F159" s="124" t="s">
        <v>122</v>
      </c>
      <c r="G159" s="128"/>
      <c r="H159" s="175"/>
      <c r="I159" s="129"/>
      <c r="J159" s="129"/>
      <c r="K159" s="129"/>
      <c r="L159" s="127"/>
    </row>
    <row r="160" s="95" customFormat="true" ht="15.75" hidden="false" customHeight="true" outlineLevel="0" collapsed="false">
      <c r="A160" s="117" t="n">
        <v>2</v>
      </c>
      <c r="B160" s="118" t="n">
        <v>1</v>
      </c>
      <c r="C160" s="118" t="n">
        <v>19</v>
      </c>
      <c r="D160" s="118"/>
      <c r="E160" s="118" t="n">
        <v>311</v>
      </c>
      <c r="F160" s="124" t="s">
        <v>222</v>
      </c>
      <c r="G160" s="128"/>
      <c r="H160" s="175"/>
      <c r="I160" s="129"/>
      <c r="J160" s="129"/>
      <c r="K160" s="129"/>
      <c r="L160" s="127"/>
    </row>
    <row r="161" s="95" customFormat="true" ht="15.75" hidden="false" customHeight="true" outlineLevel="0" collapsed="false">
      <c r="A161" s="117" t="n">
        <v>2</v>
      </c>
      <c r="B161" s="118" t="n">
        <v>1</v>
      </c>
      <c r="C161" s="118" t="n">
        <v>19</v>
      </c>
      <c r="D161" s="118"/>
      <c r="E161" s="118" t="n">
        <v>500</v>
      </c>
      <c r="F161" s="124" t="s">
        <v>222</v>
      </c>
      <c r="G161" s="128"/>
      <c r="H161" s="175"/>
      <c r="I161" s="129"/>
      <c r="J161" s="129"/>
      <c r="K161" s="129"/>
      <c r="L161" s="127"/>
    </row>
    <row r="162" s="95" customFormat="true" ht="15.75" hidden="false" customHeight="true" outlineLevel="0" collapsed="false">
      <c r="A162" s="117" t="n">
        <v>2</v>
      </c>
      <c r="B162" s="118" t="n">
        <v>1</v>
      </c>
      <c r="C162" s="118" t="n">
        <v>20</v>
      </c>
      <c r="D162" s="118"/>
      <c r="E162" s="118" t="n">
        <v>311</v>
      </c>
      <c r="F162" s="124" t="s">
        <v>223</v>
      </c>
      <c r="G162" s="128"/>
      <c r="H162" s="175" t="n">
        <v>20000</v>
      </c>
      <c r="I162" s="115"/>
      <c r="J162" s="115"/>
      <c r="K162" s="129"/>
      <c r="L162" s="127"/>
    </row>
    <row r="163" s="95" customFormat="true" ht="15.75" hidden="false" customHeight="true" outlineLevel="0" collapsed="false">
      <c r="A163" s="117" t="n">
        <v>2</v>
      </c>
      <c r="B163" s="118" t="n">
        <v>1</v>
      </c>
      <c r="C163" s="118" t="n">
        <v>20</v>
      </c>
      <c r="D163" s="118"/>
      <c r="E163" s="118" t="n">
        <v>500</v>
      </c>
      <c r="F163" s="124" t="s">
        <v>223</v>
      </c>
      <c r="G163" s="128"/>
      <c r="H163" s="175" t="n">
        <v>15000</v>
      </c>
      <c r="I163" s="115"/>
      <c r="J163" s="115"/>
      <c r="K163" s="129"/>
      <c r="L163" s="127"/>
    </row>
    <row r="164" s="95" customFormat="true" ht="15.75" hidden="false" customHeight="true" outlineLevel="0" collapsed="false">
      <c r="A164" s="117" t="n">
        <v>2</v>
      </c>
      <c r="B164" s="118" t="n">
        <v>1</v>
      </c>
      <c r="C164" s="118" t="n">
        <v>21</v>
      </c>
      <c r="D164" s="118"/>
      <c r="E164" s="118" t="n">
        <v>311</v>
      </c>
      <c r="F164" s="124" t="s">
        <v>224</v>
      </c>
      <c r="G164" s="128"/>
      <c r="H164" s="175" t="n">
        <v>42614</v>
      </c>
      <c r="I164" s="129"/>
      <c r="J164" s="129"/>
      <c r="K164" s="129"/>
      <c r="L164" s="127"/>
    </row>
    <row r="165" s="95" customFormat="true" ht="15.75" hidden="false" customHeight="true" outlineLevel="0" collapsed="false">
      <c r="A165" s="117" t="n">
        <v>2</v>
      </c>
      <c r="B165" s="118" t="n">
        <v>1</v>
      </c>
      <c r="C165" s="118" t="n">
        <v>21</v>
      </c>
      <c r="D165" s="118"/>
      <c r="E165" s="118" t="n">
        <v>500</v>
      </c>
      <c r="F165" s="124" t="s">
        <v>224</v>
      </c>
      <c r="G165" s="128"/>
      <c r="H165" s="175" t="n">
        <v>10000</v>
      </c>
      <c r="I165" s="129" t="n">
        <f aca="false">H165+H164+H163+H162+H161+H160+H159+H158+H157+H156+H146+H145+H144+H143+H141+H140+H139+H138+H137+H136+H135++H134+H133+H132+H131+H130+H129+H128+H127+H126+H125+H124+H123+H122+H121+H120+H119+H118+H117+H116+H114+H113+H112+H111+H110+H109+H108+H107+H96+H95+H94+H93+H92+H91+H90+H89</f>
        <v>246906</v>
      </c>
      <c r="J165" s="129"/>
      <c r="K165" s="129"/>
      <c r="L165" s="127"/>
    </row>
    <row r="166" s="95" customFormat="true" ht="15.75" hidden="false" customHeight="true" outlineLevel="0" collapsed="false">
      <c r="A166" s="120" t="n">
        <v>2</v>
      </c>
      <c r="B166" s="123" t="n">
        <v>2</v>
      </c>
      <c r="C166" s="121" t="s">
        <v>81</v>
      </c>
      <c r="D166" s="121"/>
      <c r="E166" s="121"/>
      <c r="F166" s="122" t="s">
        <v>225</v>
      </c>
      <c r="G166" s="114"/>
      <c r="H166" s="176"/>
      <c r="I166" s="129"/>
      <c r="J166" s="129"/>
      <c r="K166" s="129"/>
      <c r="L166" s="127"/>
    </row>
    <row r="167" s="95" customFormat="true" ht="15.75" hidden="false" customHeight="true" outlineLevel="0" collapsed="false">
      <c r="A167" s="117" t="n">
        <v>2</v>
      </c>
      <c r="B167" s="118" t="n">
        <v>2</v>
      </c>
      <c r="C167" s="118" t="n">
        <v>1</v>
      </c>
      <c r="D167" s="118"/>
      <c r="E167" s="118" t="n">
        <v>311</v>
      </c>
      <c r="F167" s="124" t="s">
        <v>226</v>
      </c>
      <c r="G167" s="128"/>
      <c r="H167" s="175" t="n">
        <v>75000</v>
      </c>
      <c r="I167" s="129"/>
      <c r="J167" s="129"/>
      <c r="K167" s="129"/>
      <c r="L167" s="127"/>
    </row>
    <row r="168" s="95" customFormat="true" ht="15.75" hidden="false" customHeight="true" outlineLevel="0" collapsed="false">
      <c r="A168" s="117" t="n">
        <v>2</v>
      </c>
      <c r="B168" s="118" t="n">
        <v>2</v>
      </c>
      <c r="C168" s="118" t="n">
        <v>1</v>
      </c>
      <c r="D168" s="118"/>
      <c r="E168" s="118" t="n">
        <v>500</v>
      </c>
      <c r="F168" s="124" t="s">
        <v>226</v>
      </c>
      <c r="G168" s="128"/>
      <c r="H168" s="175"/>
      <c r="I168" s="129"/>
      <c r="J168" s="129"/>
      <c r="K168" s="129"/>
      <c r="L168" s="116"/>
    </row>
    <row r="169" s="95" customFormat="true" ht="15.75" hidden="false" customHeight="true" outlineLevel="0" collapsed="false">
      <c r="A169" s="117" t="n">
        <v>2</v>
      </c>
      <c r="B169" s="118" t="n">
        <v>2</v>
      </c>
      <c r="C169" s="118" t="n">
        <v>2</v>
      </c>
      <c r="D169" s="118"/>
      <c r="E169" s="118" t="n">
        <v>311</v>
      </c>
      <c r="F169" s="124" t="s">
        <v>204</v>
      </c>
      <c r="G169" s="128"/>
      <c r="H169" s="175" t="n">
        <v>21571</v>
      </c>
      <c r="I169" s="115"/>
      <c r="J169" s="115"/>
      <c r="K169" s="115"/>
      <c r="L169" s="116"/>
    </row>
    <row r="170" s="95" customFormat="true" ht="15.75" hidden="false" customHeight="true" outlineLevel="0" collapsed="false">
      <c r="A170" s="117" t="n">
        <v>2</v>
      </c>
      <c r="B170" s="118" t="n">
        <v>2</v>
      </c>
      <c r="C170" s="118" t="n">
        <v>2</v>
      </c>
      <c r="D170" s="118"/>
      <c r="E170" s="118" t="n">
        <v>500</v>
      </c>
      <c r="F170" s="124" t="s">
        <v>204</v>
      </c>
      <c r="G170" s="128"/>
      <c r="H170" s="126"/>
      <c r="I170" s="129"/>
      <c r="J170" s="129"/>
      <c r="K170" s="129"/>
      <c r="L170" s="116"/>
    </row>
    <row r="171" s="95" customFormat="true" ht="15" hidden="false" customHeight="true" outlineLevel="0" collapsed="false">
      <c r="A171" s="117" t="n">
        <v>2</v>
      </c>
      <c r="B171" s="118" t="n">
        <v>2</v>
      </c>
      <c r="C171" s="118" t="n">
        <v>3</v>
      </c>
      <c r="D171" s="118"/>
      <c r="E171" s="118" t="n">
        <v>311</v>
      </c>
      <c r="F171" s="124" t="s">
        <v>227</v>
      </c>
      <c r="G171" s="128"/>
      <c r="H171" s="126" t="n">
        <v>2000</v>
      </c>
      <c r="I171" s="115"/>
      <c r="J171" s="115"/>
      <c r="K171" s="129"/>
      <c r="L171" s="127"/>
    </row>
    <row r="172" s="95" customFormat="true" ht="15" hidden="false" customHeight="true" outlineLevel="0" collapsed="false">
      <c r="A172" s="117" t="n">
        <v>2</v>
      </c>
      <c r="B172" s="118" t="n">
        <v>2</v>
      </c>
      <c r="C172" s="118" t="n">
        <v>3</v>
      </c>
      <c r="D172" s="118"/>
      <c r="E172" s="118" t="n">
        <v>500</v>
      </c>
      <c r="F172" s="124" t="s">
        <v>227</v>
      </c>
      <c r="G172" s="128"/>
      <c r="H172" s="126" t="n">
        <v>5000</v>
      </c>
      <c r="I172" s="115"/>
      <c r="J172" s="115"/>
      <c r="K172" s="129"/>
      <c r="L172" s="127"/>
    </row>
    <row r="173" s="95" customFormat="true" ht="15" hidden="false" customHeight="true" outlineLevel="0" collapsed="false">
      <c r="A173" s="117" t="n">
        <v>2</v>
      </c>
      <c r="B173" s="118" t="n">
        <v>2</v>
      </c>
      <c r="C173" s="118" t="n">
        <v>4</v>
      </c>
      <c r="D173" s="118"/>
      <c r="E173" s="118" t="n">
        <v>311</v>
      </c>
      <c r="F173" s="124" t="s">
        <v>228</v>
      </c>
      <c r="G173" s="128"/>
      <c r="H173" s="126"/>
      <c r="I173" s="115"/>
      <c r="J173" s="115"/>
      <c r="K173" s="129"/>
      <c r="L173" s="116"/>
    </row>
    <row r="174" s="95" customFormat="true" ht="15" hidden="false" customHeight="true" outlineLevel="0" collapsed="false">
      <c r="A174" s="117" t="n">
        <v>2</v>
      </c>
      <c r="B174" s="118" t="n">
        <v>2</v>
      </c>
      <c r="C174" s="118" t="n">
        <v>4</v>
      </c>
      <c r="D174" s="118"/>
      <c r="E174" s="118" t="n">
        <v>500</v>
      </c>
      <c r="F174" s="124" t="s">
        <v>228</v>
      </c>
      <c r="G174" s="128"/>
      <c r="H174" s="126"/>
      <c r="I174" s="115"/>
      <c r="J174" s="115"/>
      <c r="K174" s="129"/>
      <c r="L174" s="116"/>
    </row>
    <row r="175" s="95" customFormat="true" ht="15" hidden="false" customHeight="true" outlineLevel="0" collapsed="false">
      <c r="A175" s="117" t="n">
        <v>2</v>
      </c>
      <c r="B175" s="118" t="n">
        <v>2</v>
      </c>
      <c r="C175" s="118" t="n">
        <v>5</v>
      </c>
      <c r="D175" s="118"/>
      <c r="E175" s="118" t="n">
        <v>311</v>
      </c>
      <c r="F175" s="124" t="s">
        <v>229</v>
      </c>
      <c r="G175" s="128"/>
      <c r="H175" s="126"/>
      <c r="I175" s="115"/>
      <c r="J175" s="115"/>
      <c r="K175" s="129"/>
      <c r="L175" s="116"/>
    </row>
    <row r="176" s="95" customFormat="true" ht="15" hidden="false" customHeight="true" outlineLevel="0" collapsed="false">
      <c r="A176" s="117" t="n">
        <v>2</v>
      </c>
      <c r="B176" s="118" t="n">
        <v>2</v>
      </c>
      <c r="C176" s="118" t="n">
        <v>5</v>
      </c>
      <c r="D176" s="118"/>
      <c r="E176" s="118" t="n">
        <v>500</v>
      </c>
      <c r="F176" s="124" t="s">
        <v>229</v>
      </c>
      <c r="G176" s="128"/>
      <c r="H176" s="126"/>
      <c r="I176" s="115"/>
      <c r="J176" s="115"/>
      <c r="K176" s="129"/>
      <c r="L176" s="116"/>
    </row>
    <row r="177" s="95" customFormat="true" ht="15" hidden="false" customHeight="true" outlineLevel="0" collapsed="false">
      <c r="A177" s="117" t="n">
        <v>2</v>
      </c>
      <c r="B177" s="118" t="n">
        <v>2</v>
      </c>
      <c r="C177" s="118" t="n">
        <v>8</v>
      </c>
      <c r="D177" s="118"/>
      <c r="E177" s="118" t="n">
        <v>311</v>
      </c>
      <c r="F177" s="124" t="s">
        <v>230</v>
      </c>
      <c r="G177" s="128"/>
      <c r="H177" s="126"/>
      <c r="I177" s="115"/>
      <c r="J177" s="115"/>
      <c r="K177" s="129"/>
      <c r="L177" s="116"/>
    </row>
    <row r="178" s="95" customFormat="true" ht="15" hidden="false" customHeight="true" outlineLevel="0" collapsed="false">
      <c r="A178" s="117" t="n">
        <v>2</v>
      </c>
      <c r="B178" s="118" t="n">
        <v>2</v>
      </c>
      <c r="C178" s="118" t="n">
        <v>8</v>
      </c>
      <c r="D178" s="118"/>
      <c r="E178" s="118" t="n">
        <v>500</v>
      </c>
      <c r="F178" s="124" t="s">
        <v>230</v>
      </c>
      <c r="G178" s="128"/>
      <c r="H178" s="126"/>
      <c r="I178" s="115"/>
      <c r="J178" s="115"/>
      <c r="K178" s="129"/>
      <c r="L178" s="116"/>
    </row>
    <row r="179" s="95" customFormat="true" ht="15" hidden="false" customHeight="true" outlineLevel="0" collapsed="false">
      <c r="A179" s="117" t="n">
        <v>2</v>
      </c>
      <c r="B179" s="118" t="n">
        <v>2</v>
      </c>
      <c r="C179" s="118" t="n">
        <v>9</v>
      </c>
      <c r="D179" s="118"/>
      <c r="E179" s="118"/>
      <c r="F179" s="202" t="s">
        <v>231</v>
      </c>
      <c r="G179" s="114"/>
      <c r="H179" s="129"/>
      <c r="I179" s="129"/>
      <c r="J179" s="129"/>
      <c r="K179" s="129"/>
      <c r="L179" s="116"/>
    </row>
    <row r="180" s="95" customFormat="true" ht="15.75" hidden="false" customHeight="true" outlineLevel="0" collapsed="false">
      <c r="A180" s="117" t="n">
        <v>2</v>
      </c>
      <c r="B180" s="118" t="n">
        <v>2</v>
      </c>
      <c r="C180" s="118" t="n">
        <v>9</v>
      </c>
      <c r="D180" s="118" t="s">
        <v>173</v>
      </c>
      <c r="E180" s="118" t="n">
        <v>311</v>
      </c>
      <c r="F180" s="124" t="s">
        <v>232</v>
      </c>
      <c r="G180" s="128"/>
      <c r="H180" s="126"/>
      <c r="I180" s="115"/>
      <c r="J180" s="115"/>
      <c r="K180" s="115"/>
      <c r="L180" s="116"/>
    </row>
    <row r="181" s="95" customFormat="true" ht="15.75" hidden="false" customHeight="true" outlineLevel="0" collapsed="false">
      <c r="A181" s="117" t="n">
        <v>2</v>
      </c>
      <c r="B181" s="118" t="n">
        <v>2</v>
      </c>
      <c r="C181" s="118" t="n">
        <v>9</v>
      </c>
      <c r="D181" s="118" t="s">
        <v>173</v>
      </c>
      <c r="E181" s="118" t="n">
        <v>500</v>
      </c>
      <c r="F181" s="124" t="s">
        <v>232</v>
      </c>
      <c r="G181" s="128"/>
      <c r="H181" s="126"/>
      <c r="I181" s="115"/>
      <c r="J181" s="115"/>
      <c r="K181" s="115"/>
      <c r="L181" s="116"/>
    </row>
    <row r="182" s="95" customFormat="true" ht="15.75" hidden="false" customHeight="true" outlineLevel="0" collapsed="false">
      <c r="A182" s="117" t="n">
        <v>2</v>
      </c>
      <c r="B182" s="118" t="n">
        <v>2</v>
      </c>
      <c r="C182" s="118" t="n">
        <v>9</v>
      </c>
      <c r="D182" s="118" t="s">
        <v>175</v>
      </c>
      <c r="E182" s="118" t="n">
        <v>311</v>
      </c>
      <c r="F182" s="124" t="s">
        <v>233</v>
      </c>
      <c r="G182" s="128"/>
      <c r="H182" s="126"/>
      <c r="I182" s="115"/>
      <c r="J182" s="115"/>
      <c r="K182" s="115"/>
      <c r="L182" s="116"/>
    </row>
    <row r="183" s="95" customFormat="true" ht="15.75" hidden="false" customHeight="true" outlineLevel="0" collapsed="false">
      <c r="A183" s="117" t="n">
        <v>2</v>
      </c>
      <c r="B183" s="118" t="n">
        <v>2</v>
      </c>
      <c r="C183" s="118" t="n">
        <v>9</v>
      </c>
      <c r="D183" s="118" t="s">
        <v>175</v>
      </c>
      <c r="E183" s="118" t="n">
        <v>500</v>
      </c>
      <c r="F183" s="124" t="s">
        <v>233</v>
      </c>
      <c r="G183" s="128"/>
      <c r="H183" s="126"/>
      <c r="I183" s="115"/>
      <c r="J183" s="115"/>
      <c r="K183" s="115"/>
      <c r="L183" s="116"/>
    </row>
    <row r="184" s="95" customFormat="true" ht="15.75" hidden="false" customHeight="true" outlineLevel="0" collapsed="false">
      <c r="A184" s="117" t="n">
        <v>2</v>
      </c>
      <c r="B184" s="118" t="n">
        <v>2</v>
      </c>
      <c r="C184" s="118" t="n">
        <v>9</v>
      </c>
      <c r="D184" s="118" t="s">
        <v>186</v>
      </c>
      <c r="E184" s="118" t="n">
        <v>311</v>
      </c>
      <c r="F184" s="124" t="s">
        <v>234</v>
      </c>
      <c r="G184" s="128"/>
      <c r="H184" s="126"/>
      <c r="I184" s="115"/>
      <c r="J184" s="115"/>
      <c r="K184" s="115"/>
      <c r="L184" s="116"/>
    </row>
    <row r="185" s="95" customFormat="true" ht="15.75" hidden="false" customHeight="true" outlineLevel="0" collapsed="false">
      <c r="A185" s="117" t="n">
        <v>2</v>
      </c>
      <c r="B185" s="118" t="n">
        <v>2</v>
      </c>
      <c r="C185" s="118" t="n">
        <v>9</v>
      </c>
      <c r="D185" s="118" t="s">
        <v>186</v>
      </c>
      <c r="E185" s="118" t="n">
        <v>500</v>
      </c>
      <c r="F185" s="124" t="s">
        <v>234</v>
      </c>
      <c r="G185" s="128"/>
      <c r="H185" s="126"/>
      <c r="I185" s="115"/>
      <c r="J185" s="115"/>
      <c r="K185" s="115"/>
      <c r="L185" s="116"/>
    </row>
    <row r="186" s="95" customFormat="true" ht="15.75" hidden="false" customHeight="true" outlineLevel="0" collapsed="false">
      <c r="A186" s="117" t="n">
        <v>2</v>
      </c>
      <c r="B186" s="118" t="n">
        <v>2</v>
      </c>
      <c r="C186" s="118" t="n">
        <v>9</v>
      </c>
      <c r="D186" s="118" t="s">
        <v>208</v>
      </c>
      <c r="E186" s="118" t="n">
        <v>311</v>
      </c>
      <c r="F186" s="124" t="s">
        <v>235</v>
      </c>
      <c r="G186" s="128"/>
      <c r="H186" s="126" t="n">
        <v>1880</v>
      </c>
      <c r="I186" s="115"/>
      <c r="J186" s="115"/>
      <c r="K186" s="115"/>
      <c r="L186" s="116"/>
    </row>
    <row r="187" s="95" customFormat="true" ht="15.75" hidden="false" customHeight="true" outlineLevel="0" collapsed="false">
      <c r="A187" s="117" t="n">
        <v>2</v>
      </c>
      <c r="B187" s="118" t="n">
        <v>2</v>
      </c>
      <c r="C187" s="118" t="n">
        <v>9</v>
      </c>
      <c r="D187" s="118" t="s">
        <v>208</v>
      </c>
      <c r="E187" s="118" t="n">
        <v>500</v>
      </c>
      <c r="F187" s="124" t="s">
        <v>235</v>
      </c>
      <c r="G187" s="128"/>
      <c r="H187" s="126"/>
      <c r="I187" s="115"/>
      <c r="J187" s="115"/>
      <c r="K187" s="115"/>
      <c r="L187" s="116"/>
    </row>
    <row r="188" customFormat="false" ht="12.75" hidden="false" customHeight="false" outlineLevel="0" collapsed="false">
      <c r="A188" s="178"/>
      <c r="B188" s="179"/>
      <c r="C188" s="179"/>
      <c r="D188" s="179"/>
      <c r="E188" s="179"/>
      <c r="F188" s="141" t="s">
        <v>117</v>
      </c>
      <c r="G188" s="180"/>
      <c r="H188" s="181" t="n">
        <f aca="false">SUM(H155:H187)</f>
        <v>7323357</v>
      </c>
      <c r="I188" s="181" t="n">
        <f aca="false">SUM(I155:I187)</f>
        <v>7217906</v>
      </c>
      <c r="J188" s="181" t="n">
        <f aca="false">SUM(J155:J187)</f>
        <v>6971000</v>
      </c>
      <c r="K188" s="181" t="n">
        <f aca="false">SUM(K155:K187)</f>
        <v>0</v>
      </c>
      <c r="L188" s="201" t="n">
        <f aca="false">SUM(L155:L187)</f>
        <v>0</v>
      </c>
    </row>
    <row r="189" customFormat="false" ht="13.5" hidden="false" customHeight="false" outlineLevel="0" collapsed="false">
      <c r="A189" s="161"/>
      <c r="B189" s="162"/>
      <c r="C189" s="162"/>
      <c r="D189" s="162"/>
      <c r="E189" s="162"/>
      <c r="F189" s="183"/>
      <c r="G189" s="184"/>
      <c r="H189" s="185"/>
      <c r="I189" s="185"/>
      <c r="J189" s="185"/>
      <c r="K189" s="185"/>
      <c r="L189" s="186"/>
    </row>
    <row r="190" customFormat="false" ht="13.5" hidden="false" customHeight="false" outlineLevel="0" collapsed="false"/>
    <row r="191" s="95" customFormat="true" ht="17.25" hidden="false" customHeight="true" outlineLevel="0" collapsed="false">
      <c r="A191" s="93"/>
      <c r="B191" s="93"/>
      <c r="C191" s="94"/>
      <c r="D191" s="94"/>
      <c r="E191" s="94"/>
      <c r="G191" s="93"/>
      <c r="L191" s="167" t="s">
        <v>236</v>
      </c>
    </row>
    <row r="192" s="101" customFormat="true" ht="16.5" hidden="false" customHeight="true" outlineLevel="0" collapsed="false">
      <c r="A192" s="168" t="s">
        <v>144</v>
      </c>
      <c r="B192" s="168"/>
      <c r="C192" s="168"/>
      <c r="D192" s="168"/>
      <c r="E192" s="98" t="s">
        <v>69</v>
      </c>
      <c r="F192" s="99"/>
      <c r="G192" s="99" t="s">
        <v>70</v>
      </c>
      <c r="H192" s="100" t="s">
        <v>71</v>
      </c>
      <c r="I192" s="100"/>
      <c r="J192" s="100"/>
      <c r="K192" s="100"/>
      <c r="L192" s="100"/>
    </row>
    <row r="193" s="101" customFormat="true" ht="15.75" hidden="false" customHeight="true" outlineLevel="0" collapsed="false">
      <c r="A193" s="169" t="s">
        <v>145</v>
      </c>
      <c r="B193" s="170" t="s">
        <v>146</v>
      </c>
      <c r="C193" s="170" t="s">
        <v>147</v>
      </c>
      <c r="D193" s="170" t="s">
        <v>148</v>
      </c>
      <c r="E193" s="98"/>
      <c r="F193" s="102" t="s">
        <v>149</v>
      </c>
      <c r="G193" s="102" t="s">
        <v>73</v>
      </c>
      <c r="H193" s="171" t="n">
        <v>1</v>
      </c>
      <c r="I193" s="171" t="n">
        <v>2</v>
      </c>
      <c r="J193" s="171" t="n">
        <v>3</v>
      </c>
      <c r="K193" s="171" t="n">
        <v>4</v>
      </c>
      <c r="L193" s="172" t="n">
        <v>5</v>
      </c>
    </row>
    <row r="194" s="101" customFormat="true" ht="33.75" hidden="false" customHeight="true" outlineLevel="0" collapsed="false">
      <c r="A194" s="169"/>
      <c r="B194" s="170"/>
      <c r="C194" s="170"/>
      <c r="D194" s="170"/>
      <c r="E194" s="170"/>
      <c r="F194" s="105"/>
      <c r="G194" s="106" t="s">
        <v>74</v>
      </c>
      <c r="H194" s="107" t="s">
        <v>150</v>
      </c>
      <c r="I194" s="107" t="s">
        <v>151</v>
      </c>
      <c r="J194" s="107" t="s">
        <v>152</v>
      </c>
      <c r="K194" s="173" t="s">
        <v>78</v>
      </c>
      <c r="L194" s="109" t="s">
        <v>153</v>
      </c>
    </row>
    <row r="195" s="95" customFormat="true" ht="15.75" hidden="false" customHeight="true" outlineLevel="0" collapsed="false">
      <c r="A195" s="110"/>
      <c r="B195" s="111"/>
      <c r="C195" s="112"/>
      <c r="D195" s="112"/>
      <c r="E195" s="112"/>
      <c r="F195" s="113"/>
      <c r="G195" s="114"/>
      <c r="H195" s="115"/>
      <c r="I195" s="115"/>
      <c r="J195" s="115"/>
      <c r="K195" s="115"/>
      <c r="L195" s="116"/>
    </row>
    <row r="196" s="95" customFormat="true" ht="15.75" hidden="false" customHeight="true" outlineLevel="0" collapsed="false">
      <c r="A196" s="110"/>
      <c r="B196" s="111"/>
      <c r="C196" s="112"/>
      <c r="D196" s="112"/>
      <c r="E196" s="112"/>
      <c r="F196" s="153" t="s">
        <v>180</v>
      </c>
      <c r="G196" s="114"/>
      <c r="H196" s="115" t="n">
        <f aca="false">+H188</f>
        <v>7323357</v>
      </c>
      <c r="I196" s="115" t="n">
        <f aca="false">+I188</f>
        <v>7217906</v>
      </c>
      <c r="J196" s="115" t="n">
        <f aca="false">+J188</f>
        <v>6971000</v>
      </c>
      <c r="K196" s="115" t="n">
        <f aca="false">+K188</f>
        <v>0</v>
      </c>
      <c r="L196" s="116" t="n">
        <f aca="false">+L188</f>
        <v>0</v>
      </c>
    </row>
    <row r="197" s="95" customFormat="true" ht="15.75" hidden="false" customHeight="true" outlineLevel="0" collapsed="false">
      <c r="A197" s="117" t="n">
        <v>2</v>
      </c>
      <c r="B197" s="118" t="n">
        <v>2</v>
      </c>
      <c r="C197" s="118" t="n">
        <v>9</v>
      </c>
      <c r="D197" s="118" t="s">
        <v>237</v>
      </c>
      <c r="E197" s="118" t="n">
        <v>311</v>
      </c>
      <c r="F197" s="124" t="s">
        <v>238</v>
      </c>
      <c r="G197" s="128"/>
      <c r="H197" s="126" t="n">
        <v>3235</v>
      </c>
      <c r="I197" s="115"/>
      <c r="J197" s="115"/>
      <c r="K197" s="115"/>
      <c r="L197" s="116"/>
    </row>
    <row r="198" s="95" customFormat="true" ht="15.75" hidden="false" customHeight="true" outlineLevel="0" collapsed="false">
      <c r="A198" s="117" t="n">
        <v>2</v>
      </c>
      <c r="B198" s="118" t="n">
        <v>2</v>
      </c>
      <c r="C198" s="118" t="n">
        <v>9</v>
      </c>
      <c r="D198" s="118" t="s">
        <v>237</v>
      </c>
      <c r="E198" s="118" t="n">
        <v>500</v>
      </c>
      <c r="F198" s="124" t="s">
        <v>238</v>
      </c>
      <c r="G198" s="128"/>
      <c r="H198" s="126"/>
      <c r="I198" s="115"/>
      <c r="J198" s="115"/>
      <c r="K198" s="115"/>
      <c r="L198" s="116"/>
    </row>
    <row r="199" s="95" customFormat="true" ht="15.75" hidden="false" customHeight="true" outlineLevel="0" collapsed="false">
      <c r="A199" s="117" t="n">
        <v>2</v>
      </c>
      <c r="B199" s="118" t="n">
        <v>2</v>
      </c>
      <c r="C199" s="118" t="n">
        <v>9</v>
      </c>
      <c r="D199" s="118" t="s">
        <v>239</v>
      </c>
      <c r="E199" s="118" t="n">
        <v>311</v>
      </c>
      <c r="F199" s="124" t="s">
        <v>240</v>
      </c>
      <c r="G199" s="128"/>
      <c r="H199" s="126" t="n">
        <v>1630</v>
      </c>
      <c r="I199" s="115"/>
      <c r="J199" s="115"/>
      <c r="K199" s="115"/>
      <c r="L199" s="116"/>
    </row>
    <row r="200" s="95" customFormat="true" ht="15.75" hidden="false" customHeight="true" outlineLevel="0" collapsed="false">
      <c r="A200" s="117" t="n">
        <v>2</v>
      </c>
      <c r="B200" s="118" t="n">
        <v>2</v>
      </c>
      <c r="C200" s="118" t="n">
        <v>9</v>
      </c>
      <c r="D200" s="118" t="s">
        <v>239</v>
      </c>
      <c r="E200" s="118" t="n">
        <v>500</v>
      </c>
      <c r="F200" s="124" t="s">
        <v>240</v>
      </c>
      <c r="G200" s="128"/>
      <c r="H200" s="126"/>
      <c r="I200" s="115"/>
      <c r="J200" s="115"/>
      <c r="K200" s="115"/>
      <c r="L200" s="116"/>
    </row>
    <row r="201" s="95" customFormat="true" ht="15.75" hidden="false" customHeight="true" outlineLevel="0" collapsed="false">
      <c r="A201" s="117" t="n">
        <v>2</v>
      </c>
      <c r="B201" s="118" t="n">
        <v>2</v>
      </c>
      <c r="C201" s="118" t="n">
        <v>10</v>
      </c>
      <c r="D201" s="118"/>
      <c r="E201" s="118"/>
      <c r="F201" s="156" t="s">
        <v>241</v>
      </c>
      <c r="G201" s="114"/>
      <c r="H201" s="115"/>
      <c r="I201" s="115"/>
      <c r="J201" s="115"/>
      <c r="K201" s="115"/>
      <c r="L201" s="116"/>
    </row>
    <row r="202" s="95" customFormat="true" ht="15.75" hidden="false" customHeight="true" outlineLevel="0" collapsed="false">
      <c r="A202" s="117" t="n">
        <v>2</v>
      </c>
      <c r="B202" s="118" t="n">
        <v>2</v>
      </c>
      <c r="C202" s="118" t="n">
        <v>10</v>
      </c>
      <c r="D202" s="118" t="s">
        <v>173</v>
      </c>
      <c r="E202" s="118" t="n">
        <v>311</v>
      </c>
      <c r="F202" s="124" t="s">
        <v>242</v>
      </c>
      <c r="G202" s="128"/>
      <c r="H202" s="126" t="n">
        <v>164000</v>
      </c>
      <c r="I202" s="115"/>
      <c r="J202" s="115"/>
      <c r="K202" s="115"/>
      <c r="L202" s="116"/>
    </row>
    <row r="203" s="95" customFormat="true" ht="15.75" hidden="false" customHeight="true" outlineLevel="0" collapsed="false">
      <c r="A203" s="117" t="n">
        <v>2</v>
      </c>
      <c r="B203" s="118" t="n">
        <v>2</v>
      </c>
      <c r="C203" s="118" t="n">
        <v>10</v>
      </c>
      <c r="D203" s="118" t="s">
        <v>173</v>
      </c>
      <c r="E203" s="118" t="n">
        <v>500</v>
      </c>
      <c r="F203" s="124" t="s">
        <v>242</v>
      </c>
      <c r="G203" s="128"/>
      <c r="H203" s="126" t="n">
        <v>4000</v>
      </c>
      <c r="I203" s="115"/>
      <c r="J203" s="115"/>
      <c r="K203" s="115"/>
      <c r="L203" s="116"/>
    </row>
    <row r="204" s="95" customFormat="true" ht="15.75" hidden="false" customHeight="true" outlineLevel="0" collapsed="false">
      <c r="A204" s="117" t="n">
        <v>2</v>
      </c>
      <c r="B204" s="118" t="n">
        <v>2</v>
      </c>
      <c r="C204" s="118" t="n">
        <v>10</v>
      </c>
      <c r="D204" s="118" t="s">
        <v>175</v>
      </c>
      <c r="E204" s="118" t="n">
        <v>311</v>
      </c>
      <c r="F204" s="124" t="s">
        <v>131</v>
      </c>
      <c r="G204" s="128"/>
      <c r="H204" s="126"/>
      <c r="I204" s="115"/>
      <c r="J204" s="115"/>
      <c r="K204" s="115"/>
      <c r="L204" s="116"/>
    </row>
    <row r="205" s="95" customFormat="true" ht="15.75" hidden="false" customHeight="true" outlineLevel="0" collapsed="false">
      <c r="A205" s="117" t="n">
        <v>2</v>
      </c>
      <c r="B205" s="118" t="n">
        <v>2</v>
      </c>
      <c r="C205" s="118" t="n">
        <v>10</v>
      </c>
      <c r="D205" s="118" t="s">
        <v>175</v>
      </c>
      <c r="E205" s="118" t="n">
        <v>500</v>
      </c>
      <c r="F205" s="124" t="s">
        <v>131</v>
      </c>
      <c r="G205" s="128"/>
      <c r="H205" s="126"/>
      <c r="I205" s="115"/>
      <c r="J205" s="115"/>
      <c r="K205" s="115"/>
      <c r="L205" s="116"/>
    </row>
    <row r="206" s="95" customFormat="true" ht="15.75" hidden="false" customHeight="true" outlineLevel="0" collapsed="false">
      <c r="A206" s="117" t="n">
        <v>2</v>
      </c>
      <c r="B206" s="118" t="n">
        <v>2</v>
      </c>
      <c r="C206" s="118" t="n">
        <v>11</v>
      </c>
      <c r="D206" s="118"/>
      <c r="E206" s="118" t="n">
        <v>311</v>
      </c>
      <c r="F206" s="124" t="s">
        <v>243</v>
      </c>
      <c r="G206" s="128"/>
      <c r="H206" s="126"/>
      <c r="I206" s="115"/>
      <c r="J206" s="115"/>
      <c r="K206" s="115"/>
      <c r="L206" s="116"/>
    </row>
    <row r="207" s="95" customFormat="true" ht="15.75" hidden="false" customHeight="true" outlineLevel="0" collapsed="false">
      <c r="A207" s="117" t="n">
        <v>2</v>
      </c>
      <c r="B207" s="118" t="n">
        <v>2</v>
      </c>
      <c r="C207" s="118" t="n">
        <v>11</v>
      </c>
      <c r="D207" s="118"/>
      <c r="E207" s="118" t="n">
        <v>500</v>
      </c>
      <c r="F207" s="124" t="s">
        <v>243</v>
      </c>
      <c r="G207" s="128"/>
      <c r="H207" s="126"/>
      <c r="I207" s="115"/>
      <c r="J207" s="115"/>
      <c r="K207" s="115"/>
      <c r="L207" s="116"/>
    </row>
    <row r="208" s="95" customFormat="true" ht="15.75" hidden="false" customHeight="true" outlineLevel="0" collapsed="false">
      <c r="A208" s="117" t="n">
        <v>2</v>
      </c>
      <c r="B208" s="118" t="n">
        <v>2</v>
      </c>
      <c r="C208" s="118" t="n">
        <v>12</v>
      </c>
      <c r="D208" s="118"/>
      <c r="E208" s="118"/>
      <c r="F208" s="156" t="s">
        <v>244</v>
      </c>
      <c r="G208" s="114"/>
      <c r="H208" s="129"/>
      <c r="I208" s="115"/>
      <c r="J208" s="115"/>
      <c r="K208" s="115"/>
      <c r="L208" s="127"/>
    </row>
    <row r="209" s="95" customFormat="true" ht="15.75" hidden="false" customHeight="true" outlineLevel="0" collapsed="false">
      <c r="A209" s="117" t="n">
        <v>2</v>
      </c>
      <c r="B209" s="118" t="n">
        <v>2</v>
      </c>
      <c r="C209" s="118" t="n">
        <v>12</v>
      </c>
      <c r="D209" s="118" t="s">
        <v>173</v>
      </c>
      <c r="E209" s="118" t="n">
        <v>311</v>
      </c>
      <c r="F209" s="124" t="s">
        <v>245</v>
      </c>
      <c r="G209" s="128"/>
      <c r="H209" s="126" t="n">
        <v>2000</v>
      </c>
      <c r="I209" s="115"/>
      <c r="J209" s="115"/>
      <c r="K209" s="115"/>
      <c r="L209" s="127"/>
    </row>
    <row r="210" s="95" customFormat="true" ht="15.75" hidden="false" customHeight="true" outlineLevel="0" collapsed="false">
      <c r="A210" s="117" t="n">
        <v>2</v>
      </c>
      <c r="B210" s="118" t="n">
        <v>2</v>
      </c>
      <c r="C210" s="118" t="n">
        <v>12</v>
      </c>
      <c r="D210" s="118" t="s">
        <v>173</v>
      </c>
      <c r="E210" s="118" t="n">
        <v>500</v>
      </c>
      <c r="F210" s="124" t="s">
        <v>245</v>
      </c>
      <c r="G210" s="128"/>
      <c r="H210" s="126"/>
      <c r="I210" s="115"/>
      <c r="J210" s="115"/>
      <c r="K210" s="115"/>
      <c r="L210" s="127"/>
    </row>
    <row r="211" s="95" customFormat="true" ht="15.75" hidden="false" customHeight="true" outlineLevel="0" collapsed="false">
      <c r="A211" s="117" t="n">
        <v>2</v>
      </c>
      <c r="B211" s="118" t="n">
        <v>2</v>
      </c>
      <c r="C211" s="118" t="n">
        <v>12</v>
      </c>
      <c r="D211" s="118" t="s">
        <v>175</v>
      </c>
      <c r="E211" s="118" t="n">
        <v>311</v>
      </c>
      <c r="F211" s="133" t="s">
        <v>246</v>
      </c>
      <c r="G211" s="128"/>
      <c r="H211" s="126" t="n">
        <v>2000</v>
      </c>
      <c r="I211" s="115"/>
      <c r="J211" s="115"/>
      <c r="K211" s="115"/>
      <c r="L211" s="127"/>
    </row>
    <row r="212" s="95" customFormat="true" ht="15.75" hidden="false" customHeight="true" outlineLevel="0" collapsed="false">
      <c r="A212" s="117" t="n">
        <v>2</v>
      </c>
      <c r="B212" s="118" t="n">
        <v>2</v>
      </c>
      <c r="C212" s="118" t="n">
        <v>12</v>
      </c>
      <c r="D212" s="118" t="s">
        <v>175</v>
      </c>
      <c r="E212" s="118" t="n">
        <v>500</v>
      </c>
      <c r="F212" s="133" t="s">
        <v>246</v>
      </c>
      <c r="G212" s="128"/>
      <c r="H212" s="126"/>
      <c r="I212" s="115"/>
      <c r="J212" s="115"/>
      <c r="K212" s="115"/>
      <c r="L212" s="127"/>
    </row>
    <row r="213" s="95" customFormat="true" ht="15.75" hidden="false" customHeight="true" outlineLevel="0" collapsed="false">
      <c r="A213" s="117" t="n">
        <v>2</v>
      </c>
      <c r="B213" s="118" t="n">
        <v>2</v>
      </c>
      <c r="C213" s="118" t="n">
        <v>12</v>
      </c>
      <c r="D213" s="136" t="s">
        <v>186</v>
      </c>
      <c r="E213" s="118" t="n">
        <v>311</v>
      </c>
      <c r="F213" s="124" t="s">
        <v>131</v>
      </c>
      <c r="G213" s="128"/>
      <c r="H213" s="126" t="n">
        <v>2000</v>
      </c>
      <c r="I213" s="115"/>
      <c r="J213" s="115"/>
      <c r="K213" s="115"/>
      <c r="L213" s="127"/>
    </row>
    <row r="214" s="95" customFormat="true" ht="15.75" hidden="false" customHeight="true" outlineLevel="0" collapsed="false">
      <c r="A214" s="117" t="n">
        <v>2</v>
      </c>
      <c r="B214" s="118" t="n">
        <v>2</v>
      </c>
      <c r="C214" s="118" t="n">
        <v>12</v>
      </c>
      <c r="D214" s="118" t="s">
        <v>186</v>
      </c>
      <c r="E214" s="118" t="n">
        <v>500</v>
      </c>
      <c r="F214" s="124" t="s">
        <v>131</v>
      </c>
      <c r="G214" s="128"/>
      <c r="H214" s="126"/>
      <c r="I214" s="115"/>
      <c r="J214" s="115"/>
      <c r="K214" s="115"/>
      <c r="L214" s="127"/>
    </row>
    <row r="215" s="95" customFormat="true" ht="15.75" hidden="false" customHeight="true" outlineLevel="0" collapsed="false">
      <c r="A215" s="117" t="n">
        <v>2</v>
      </c>
      <c r="B215" s="118" t="n">
        <v>2</v>
      </c>
      <c r="C215" s="118" t="n">
        <v>13</v>
      </c>
      <c r="D215" s="118"/>
      <c r="E215" s="118"/>
      <c r="F215" s="156" t="s">
        <v>247</v>
      </c>
      <c r="G215" s="114"/>
      <c r="H215" s="129"/>
      <c r="I215" s="115"/>
      <c r="J215" s="115"/>
      <c r="K215" s="115"/>
      <c r="L215" s="127"/>
    </row>
    <row r="216" s="95" customFormat="true" ht="15.75" hidden="false" customHeight="true" outlineLevel="0" collapsed="false">
      <c r="A216" s="117" t="n">
        <v>2</v>
      </c>
      <c r="B216" s="118" t="n">
        <v>2</v>
      </c>
      <c r="C216" s="118" t="n">
        <v>13</v>
      </c>
      <c r="D216" s="118" t="s">
        <v>173</v>
      </c>
      <c r="E216" s="118" t="n">
        <v>311</v>
      </c>
      <c r="F216" s="133" t="s">
        <v>248</v>
      </c>
      <c r="G216" s="128"/>
      <c r="H216" s="126" t="n">
        <v>10000</v>
      </c>
      <c r="I216" s="115"/>
      <c r="J216" s="129"/>
      <c r="K216" s="115"/>
      <c r="L216" s="127"/>
    </row>
    <row r="217" s="95" customFormat="true" ht="15.75" hidden="false" customHeight="true" outlineLevel="0" collapsed="false">
      <c r="A217" s="117" t="n">
        <v>2</v>
      </c>
      <c r="B217" s="118" t="n">
        <v>2</v>
      </c>
      <c r="C217" s="118" t="n">
        <v>13</v>
      </c>
      <c r="D217" s="118" t="s">
        <v>173</v>
      </c>
      <c r="E217" s="118" t="n">
        <v>500</v>
      </c>
      <c r="F217" s="133" t="s">
        <v>248</v>
      </c>
      <c r="G217" s="128"/>
      <c r="H217" s="126"/>
      <c r="I217" s="115"/>
      <c r="J217" s="129"/>
      <c r="K217" s="115"/>
      <c r="L217" s="127"/>
    </row>
    <row r="218" s="95" customFormat="true" ht="15.75" hidden="false" customHeight="true" outlineLevel="0" collapsed="false">
      <c r="A218" s="117" t="n">
        <v>2</v>
      </c>
      <c r="B218" s="118" t="n">
        <v>2</v>
      </c>
      <c r="C218" s="118" t="n">
        <v>13</v>
      </c>
      <c r="D218" s="118" t="s">
        <v>175</v>
      </c>
      <c r="E218" s="118" t="n">
        <v>311</v>
      </c>
      <c r="F218" s="124" t="s">
        <v>249</v>
      </c>
      <c r="G218" s="128"/>
      <c r="H218" s="126" t="n">
        <v>5570</v>
      </c>
      <c r="I218" s="115"/>
      <c r="J218" s="129"/>
      <c r="K218" s="115"/>
      <c r="L218" s="127"/>
    </row>
    <row r="219" s="95" customFormat="true" ht="15.75" hidden="false" customHeight="true" outlineLevel="0" collapsed="false">
      <c r="A219" s="117" t="n">
        <v>2</v>
      </c>
      <c r="B219" s="118" t="n">
        <v>2</v>
      </c>
      <c r="C219" s="118" t="n">
        <v>13</v>
      </c>
      <c r="D219" s="118" t="s">
        <v>175</v>
      </c>
      <c r="E219" s="118" t="n">
        <v>500</v>
      </c>
      <c r="F219" s="124" t="s">
        <v>249</v>
      </c>
      <c r="G219" s="128"/>
      <c r="H219" s="126"/>
      <c r="I219" s="115"/>
      <c r="J219" s="129"/>
      <c r="K219" s="115"/>
      <c r="L219" s="127"/>
    </row>
    <row r="220" s="95" customFormat="true" ht="15.75" hidden="false" customHeight="true" outlineLevel="0" collapsed="false">
      <c r="A220" s="117" t="n">
        <v>2</v>
      </c>
      <c r="B220" s="118" t="n">
        <v>2</v>
      </c>
      <c r="C220" s="118" t="n">
        <v>14</v>
      </c>
      <c r="D220" s="118"/>
      <c r="E220" s="118" t="n">
        <v>311</v>
      </c>
      <c r="F220" s="124" t="s">
        <v>250</v>
      </c>
      <c r="G220" s="128"/>
      <c r="H220" s="126"/>
      <c r="I220" s="115"/>
      <c r="J220" s="115"/>
      <c r="K220" s="115"/>
      <c r="L220" s="127"/>
    </row>
    <row r="221" s="95" customFormat="true" ht="15.75" hidden="false" customHeight="true" outlineLevel="0" collapsed="false">
      <c r="A221" s="117" t="n">
        <v>2</v>
      </c>
      <c r="B221" s="118" t="n">
        <v>2</v>
      </c>
      <c r="C221" s="118" t="n">
        <v>14</v>
      </c>
      <c r="D221" s="118"/>
      <c r="E221" s="118" t="n">
        <v>500</v>
      </c>
      <c r="F221" s="124" t="s">
        <v>250</v>
      </c>
      <c r="G221" s="128"/>
      <c r="H221" s="126"/>
      <c r="I221" s="115"/>
      <c r="J221" s="115"/>
      <c r="K221" s="115"/>
      <c r="L221" s="127"/>
    </row>
    <row r="222" s="95" customFormat="true" ht="15.75" hidden="false" customHeight="true" outlineLevel="0" collapsed="false">
      <c r="A222" s="117" t="n">
        <v>2</v>
      </c>
      <c r="B222" s="118" t="n">
        <v>2</v>
      </c>
      <c r="C222" s="118" t="n">
        <v>15</v>
      </c>
      <c r="D222" s="118"/>
      <c r="E222" s="118" t="n">
        <v>311</v>
      </c>
      <c r="F222" s="124" t="s">
        <v>178</v>
      </c>
      <c r="G222" s="128"/>
      <c r="H222" s="126" t="n">
        <v>20000</v>
      </c>
      <c r="I222" s="115"/>
      <c r="J222" s="115"/>
      <c r="K222" s="115"/>
      <c r="L222" s="127"/>
    </row>
    <row r="223" s="95" customFormat="true" ht="15.75" hidden="false" customHeight="true" outlineLevel="0" collapsed="false">
      <c r="A223" s="117" t="n">
        <v>2</v>
      </c>
      <c r="B223" s="118" t="n">
        <v>2</v>
      </c>
      <c r="C223" s="118" t="n">
        <v>15</v>
      </c>
      <c r="D223" s="118"/>
      <c r="E223" s="118" t="n">
        <v>500</v>
      </c>
      <c r="F223" s="124" t="s">
        <v>178</v>
      </c>
      <c r="G223" s="128"/>
      <c r="H223" s="126"/>
      <c r="I223" s="115"/>
      <c r="J223" s="115"/>
      <c r="K223" s="115"/>
      <c r="L223" s="127"/>
    </row>
    <row r="224" s="95" customFormat="true" ht="15.75" hidden="false" customHeight="true" outlineLevel="0" collapsed="false">
      <c r="A224" s="117" t="n">
        <v>2</v>
      </c>
      <c r="B224" s="118" t="n">
        <v>2</v>
      </c>
      <c r="C224" s="118" t="n">
        <v>16</v>
      </c>
      <c r="D224" s="118"/>
      <c r="E224" s="118" t="n">
        <v>311</v>
      </c>
      <c r="F224" s="124" t="s">
        <v>251</v>
      </c>
      <c r="G224" s="128"/>
      <c r="H224" s="126"/>
      <c r="I224" s="115"/>
      <c r="J224" s="115"/>
      <c r="K224" s="115"/>
      <c r="L224" s="116"/>
    </row>
    <row r="225" s="95" customFormat="true" ht="15.75" hidden="false" customHeight="true" outlineLevel="0" collapsed="false">
      <c r="A225" s="117" t="n">
        <v>2</v>
      </c>
      <c r="B225" s="118" t="n">
        <v>2</v>
      </c>
      <c r="C225" s="118" t="n">
        <v>16</v>
      </c>
      <c r="D225" s="118"/>
      <c r="E225" s="118" t="n">
        <v>500</v>
      </c>
      <c r="F225" s="124" t="s">
        <v>251</v>
      </c>
      <c r="G225" s="128"/>
      <c r="H225" s="126"/>
      <c r="I225" s="115"/>
      <c r="J225" s="115"/>
      <c r="K225" s="115"/>
      <c r="L225" s="116"/>
    </row>
    <row r="226" s="95" customFormat="true" ht="15.75" hidden="false" customHeight="true" outlineLevel="0" collapsed="false">
      <c r="A226" s="117" t="n">
        <v>2</v>
      </c>
      <c r="B226" s="118" t="n">
        <v>2</v>
      </c>
      <c r="C226" s="118" t="n">
        <v>17</v>
      </c>
      <c r="D226" s="118"/>
      <c r="E226" s="118" t="n">
        <v>311</v>
      </c>
      <c r="F226" s="124" t="s">
        <v>252</v>
      </c>
      <c r="G226" s="128"/>
      <c r="H226" s="126"/>
      <c r="I226" s="115"/>
      <c r="J226" s="115"/>
      <c r="K226" s="115"/>
      <c r="L226" s="116"/>
    </row>
    <row r="227" s="95" customFormat="true" ht="15.75" hidden="false" customHeight="true" outlineLevel="0" collapsed="false">
      <c r="A227" s="117" t="n">
        <v>2</v>
      </c>
      <c r="B227" s="118" t="n">
        <v>2</v>
      </c>
      <c r="C227" s="118" t="n">
        <v>17</v>
      </c>
      <c r="D227" s="118"/>
      <c r="E227" s="118" t="n">
        <v>500</v>
      </c>
      <c r="F227" s="124" t="s">
        <v>252</v>
      </c>
      <c r="G227" s="128"/>
      <c r="H227" s="126"/>
      <c r="I227" s="115"/>
      <c r="J227" s="115"/>
      <c r="K227" s="115"/>
      <c r="L227" s="116"/>
    </row>
    <row r="228" s="95" customFormat="true" ht="15.75" hidden="false" customHeight="true" outlineLevel="0" collapsed="false">
      <c r="A228" s="117" t="n">
        <v>2</v>
      </c>
      <c r="B228" s="118" t="n">
        <v>2</v>
      </c>
      <c r="C228" s="118" t="n">
        <v>18</v>
      </c>
      <c r="D228" s="118"/>
      <c r="E228" s="118" t="n">
        <v>311</v>
      </c>
      <c r="F228" s="124" t="s">
        <v>253</v>
      </c>
      <c r="G228" s="128"/>
      <c r="H228" s="126"/>
      <c r="I228" s="115"/>
      <c r="J228" s="115"/>
      <c r="K228" s="115"/>
      <c r="L228" s="116"/>
    </row>
    <row r="229" s="95" customFormat="true" ht="15.75" hidden="false" customHeight="true" outlineLevel="0" collapsed="false">
      <c r="A229" s="117" t="n">
        <v>2</v>
      </c>
      <c r="B229" s="118" t="n">
        <v>2</v>
      </c>
      <c r="C229" s="118" t="n">
        <v>18</v>
      </c>
      <c r="D229" s="118"/>
      <c r="E229" s="118" t="n">
        <v>500</v>
      </c>
      <c r="F229" s="124" t="s">
        <v>253</v>
      </c>
      <c r="G229" s="128"/>
      <c r="H229" s="126"/>
      <c r="I229" s="115"/>
      <c r="J229" s="115"/>
      <c r="K229" s="115"/>
      <c r="L229" s="116"/>
    </row>
    <row r="230" s="95" customFormat="true" ht="15.75" hidden="false" customHeight="true" outlineLevel="0" collapsed="false">
      <c r="A230" s="117" t="n">
        <v>2</v>
      </c>
      <c r="B230" s="118" t="n">
        <v>2</v>
      </c>
      <c r="C230" s="118" t="n">
        <v>19</v>
      </c>
      <c r="D230" s="118"/>
      <c r="E230" s="118" t="n">
        <v>311</v>
      </c>
      <c r="F230" s="124" t="s">
        <v>254</v>
      </c>
      <c r="G230" s="128"/>
      <c r="H230" s="126"/>
      <c r="I230" s="115"/>
      <c r="J230" s="115"/>
      <c r="K230" s="115"/>
      <c r="L230" s="116"/>
    </row>
    <row r="231" s="95" customFormat="true" ht="15.75" hidden="false" customHeight="true" outlineLevel="0" collapsed="false">
      <c r="A231" s="117" t="n">
        <v>2</v>
      </c>
      <c r="B231" s="118" t="n">
        <v>2</v>
      </c>
      <c r="C231" s="118" t="n">
        <v>19</v>
      </c>
      <c r="D231" s="118"/>
      <c r="E231" s="118" t="n">
        <v>500</v>
      </c>
      <c r="F231" s="124" t="s">
        <v>254</v>
      </c>
      <c r="G231" s="128"/>
      <c r="H231" s="126" t="n">
        <v>2000</v>
      </c>
      <c r="I231" s="115"/>
      <c r="J231" s="115"/>
      <c r="K231" s="115"/>
      <c r="L231" s="116"/>
    </row>
    <row r="232" s="95" customFormat="true" ht="15.75" hidden="false" customHeight="true" outlineLevel="0" collapsed="false">
      <c r="A232" s="117" t="n">
        <v>2</v>
      </c>
      <c r="B232" s="118" t="n">
        <v>2</v>
      </c>
      <c r="C232" s="118" t="n">
        <v>20</v>
      </c>
      <c r="D232" s="118"/>
      <c r="E232" s="118" t="n">
        <v>311</v>
      </c>
      <c r="F232" s="124" t="s">
        <v>255</v>
      </c>
      <c r="G232" s="128"/>
      <c r="H232" s="126"/>
      <c r="I232" s="115"/>
      <c r="J232" s="115"/>
      <c r="K232" s="115"/>
      <c r="L232" s="116"/>
    </row>
    <row r="233" s="95" customFormat="true" ht="15.75" hidden="false" customHeight="true" outlineLevel="0" collapsed="false">
      <c r="A233" s="117" t="n">
        <v>2</v>
      </c>
      <c r="B233" s="118" t="n">
        <v>2</v>
      </c>
      <c r="C233" s="118" t="n">
        <v>20</v>
      </c>
      <c r="D233" s="118"/>
      <c r="E233" s="118" t="n">
        <v>500</v>
      </c>
      <c r="F233" s="124" t="s">
        <v>255</v>
      </c>
      <c r="G233" s="128"/>
      <c r="H233" s="126"/>
      <c r="I233" s="115"/>
      <c r="J233" s="115"/>
      <c r="K233" s="115"/>
      <c r="L233" s="116"/>
    </row>
    <row r="234" s="95" customFormat="true" ht="15.75" hidden="false" customHeight="true" outlineLevel="0" collapsed="false">
      <c r="A234" s="117" t="n">
        <v>2</v>
      </c>
      <c r="B234" s="118" t="n">
        <v>2</v>
      </c>
      <c r="C234" s="118" t="n">
        <v>22</v>
      </c>
      <c r="D234" s="118"/>
      <c r="E234" s="118" t="n">
        <v>311</v>
      </c>
      <c r="F234" s="124" t="s">
        <v>256</v>
      </c>
      <c r="G234" s="128"/>
      <c r="H234" s="126"/>
      <c r="I234" s="115"/>
      <c r="J234" s="115"/>
      <c r="K234" s="115"/>
      <c r="L234" s="116"/>
    </row>
    <row r="235" s="95" customFormat="true" ht="15.75" hidden="false" customHeight="true" outlineLevel="0" collapsed="false">
      <c r="A235" s="117" t="n">
        <v>2</v>
      </c>
      <c r="B235" s="118" t="n">
        <v>2</v>
      </c>
      <c r="C235" s="118" t="n">
        <v>22</v>
      </c>
      <c r="D235" s="118"/>
      <c r="E235" s="118" t="n">
        <v>500</v>
      </c>
      <c r="F235" s="124" t="s">
        <v>256</v>
      </c>
      <c r="G235" s="128"/>
      <c r="H235" s="126"/>
      <c r="I235" s="115"/>
      <c r="J235" s="115"/>
      <c r="K235" s="115"/>
      <c r="L235" s="116"/>
    </row>
    <row r="236" s="95" customFormat="true" ht="15.75" hidden="false" customHeight="true" outlineLevel="0" collapsed="false">
      <c r="A236" s="117" t="n">
        <v>2</v>
      </c>
      <c r="B236" s="118" t="n">
        <v>2</v>
      </c>
      <c r="C236" s="118" t="n">
        <v>23</v>
      </c>
      <c r="D236" s="118"/>
      <c r="E236" s="118" t="n">
        <v>311</v>
      </c>
      <c r="F236" s="124" t="s">
        <v>257</v>
      </c>
      <c r="G236" s="128"/>
      <c r="H236" s="126"/>
      <c r="I236" s="115"/>
      <c r="J236" s="115"/>
      <c r="K236" s="115"/>
      <c r="L236" s="116"/>
    </row>
    <row r="237" s="95" customFormat="true" ht="15.75" hidden="false" customHeight="true" outlineLevel="0" collapsed="false">
      <c r="A237" s="117" t="n">
        <v>2</v>
      </c>
      <c r="B237" s="118" t="n">
        <v>2</v>
      </c>
      <c r="C237" s="118" t="n">
        <v>23</v>
      </c>
      <c r="D237" s="118"/>
      <c r="E237" s="118" t="n">
        <v>500</v>
      </c>
      <c r="F237" s="124" t="s">
        <v>257</v>
      </c>
      <c r="G237" s="128"/>
      <c r="H237" s="126"/>
      <c r="I237" s="115"/>
      <c r="J237" s="115"/>
      <c r="K237" s="115"/>
      <c r="L237" s="116"/>
    </row>
    <row r="238" s="95" customFormat="true" ht="15.75" hidden="false" customHeight="true" outlineLevel="0" collapsed="false">
      <c r="A238" s="117" t="n">
        <v>2</v>
      </c>
      <c r="B238" s="118" t="n">
        <v>2</v>
      </c>
      <c r="C238" s="118" t="n">
        <v>24</v>
      </c>
      <c r="D238" s="118"/>
      <c r="E238" s="118" t="n">
        <v>311</v>
      </c>
      <c r="F238" s="124" t="s">
        <v>258</v>
      </c>
      <c r="G238" s="128"/>
      <c r="H238" s="126"/>
      <c r="I238" s="115"/>
      <c r="J238" s="115"/>
      <c r="K238" s="115"/>
      <c r="L238" s="127"/>
    </row>
    <row r="239" s="95" customFormat="true" ht="15.75" hidden="false" customHeight="true" outlineLevel="0" collapsed="false">
      <c r="A239" s="117" t="n">
        <v>2</v>
      </c>
      <c r="B239" s="118" t="n">
        <v>2</v>
      </c>
      <c r="C239" s="118" t="n">
        <v>24</v>
      </c>
      <c r="D239" s="118"/>
      <c r="E239" s="118" t="n">
        <v>500</v>
      </c>
      <c r="F239" s="124" t="s">
        <v>258</v>
      </c>
      <c r="G239" s="128"/>
      <c r="H239" s="126"/>
      <c r="I239" s="115"/>
      <c r="J239" s="115"/>
      <c r="K239" s="115"/>
      <c r="L239" s="127"/>
    </row>
    <row r="240" s="95" customFormat="true" ht="15.75" hidden="false" customHeight="true" outlineLevel="0" collapsed="false">
      <c r="A240" s="117" t="n">
        <v>2</v>
      </c>
      <c r="B240" s="118" t="n">
        <v>2</v>
      </c>
      <c r="C240" s="118" t="n">
        <v>25</v>
      </c>
      <c r="D240" s="118"/>
      <c r="E240" s="118" t="n">
        <v>311</v>
      </c>
      <c r="F240" s="124" t="s">
        <v>259</v>
      </c>
      <c r="G240" s="128"/>
      <c r="H240" s="126"/>
      <c r="I240" s="115"/>
      <c r="J240" s="115"/>
      <c r="K240" s="115"/>
      <c r="L240" s="127"/>
    </row>
    <row r="241" s="95" customFormat="true" ht="15.75" hidden="false" customHeight="true" outlineLevel="0" collapsed="false">
      <c r="A241" s="117" t="n">
        <v>2</v>
      </c>
      <c r="B241" s="118" t="n">
        <v>2</v>
      </c>
      <c r="C241" s="118" t="n">
        <v>25</v>
      </c>
      <c r="D241" s="118"/>
      <c r="E241" s="118" t="n">
        <v>500</v>
      </c>
      <c r="F241" s="124" t="s">
        <v>259</v>
      </c>
      <c r="G241" s="128"/>
      <c r="H241" s="126"/>
      <c r="I241" s="115" t="n">
        <f aca="false">+H241+H240+H239+H238+H237+H236+H235+H234+H233+H232+H231+H230+H229+H227+H228+H226++H224++H225+H223+H222+H221+H220+H219++H218+H217+H216++H214+H213+H212+H211+H210+H209+H207+H206++H205+H204+H203++H202+H200+H199+++H198+H197+H187+H186+H185+H184+H183+H181+H182+H180+H178+H177+H176+H175+H173+H174+H172+H170+H171+H168+H169+H167</f>
        <v>321886</v>
      </c>
      <c r="J241" s="115" t="n">
        <f aca="false">+I241+I165</f>
        <v>568792</v>
      </c>
      <c r="K241" s="115"/>
      <c r="L241" s="127"/>
    </row>
    <row r="242" customFormat="false" ht="12.75" hidden="false" customHeight="false" outlineLevel="0" collapsed="false">
      <c r="A242" s="178"/>
      <c r="B242" s="179"/>
      <c r="C242" s="179"/>
      <c r="D242" s="179"/>
      <c r="E242" s="179"/>
      <c r="F242" s="141" t="s">
        <v>117</v>
      </c>
      <c r="G242" s="180"/>
      <c r="H242" s="181" t="n">
        <f aca="false">SUM(H196:H241)</f>
        <v>7539792</v>
      </c>
      <c r="I242" s="181" t="n">
        <f aca="false">SUM(I196:I241)</f>
        <v>7539792</v>
      </c>
      <c r="J242" s="181" t="n">
        <f aca="false">SUM(J196:J241)</f>
        <v>7539792</v>
      </c>
      <c r="K242" s="181" t="n">
        <f aca="false">SUM(K196:K241)</f>
        <v>0</v>
      </c>
      <c r="L242" s="201" t="n">
        <f aca="false">SUM(L196:L241)</f>
        <v>0</v>
      </c>
    </row>
    <row r="243" customFormat="false" ht="13.5" hidden="false" customHeight="false" outlineLevel="0" collapsed="false">
      <c r="A243" s="161"/>
      <c r="B243" s="162"/>
      <c r="C243" s="162"/>
      <c r="D243" s="162"/>
      <c r="E243" s="162"/>
      <c r="F243" s="183"/>
      <c r="G243" s="184"/>
      <c r="H243" s="185"/>
      <c r="I243" s="185"/>
      <c r="J243" s="185"/>
      <c r="K243" s="185"/>
      <c r="L243" s="186"/>
    </row>
    <row r="244" customFormat="false" ht="13.5" hidden="false" customHeight="false" outlineLevel="0" collapsed="false"/>
    <row r="245" s="95" customFormat="true" ht="17.25" hidden="false" customHeight="true" outlineLevel="0" collapsed="false">
      <c r="A245" s="93"/>
      <c r="B245" s="93"/>
      <c r="C245" s="94"/>
      <c r="D245" s="94"/>
      <c r="E245" s="94"/>
      <c r="G245" s="93"/>
      <c r="L245" s="167" t="s">
        <v>260</v>
      </c>
    </row>
    <row r="246" s="101" customFormat="true" ht="16.5" hidden="false" customHeight="true" outlineLevel="0" collapsed="false">
      <c r="A246" s="168" t="s">
        <v>144</v>
      </c>
      <c r="B246" s="168"/>
      <c r="C246" s="168"/>
      <c r="D246" s="168"/>
      <c r="E246" s="98" t="s">
        <v>69</v>
      </c>
      <c r="F246" s="99"/>
      <c r="G246" s="99" t="s">
        <v>70</v>
      </c>
      <c r="H246" s="100" t="s">
        <v>71</v>
      </c>
      <c r="I246" s="100"/>
      <c r="J246" s="100"/>
      <c r="K246" s="100"/>
      <c r="L246" s="100"/>
    </row>
    <row r="247" s="101" customFormat="true" ht="15.75" hidden="false" customHeight="true" outlineLevel="0" collapsed="false">
      <c r="A247" s="169" t="s">
        <v>145</v>
      </c>
      <c r="B247" s="170" t="s">
        <v>146</v>
      </c>
      <c r="C247" s="170" t="s">
        <v>147</v>
      </c>
      <c r="D247" s="170" t="s">
        <v>148</v>
      </c>
      <c r="E247" s="98"/>
      <c r="F247" s="102" t="s">
        <v>149</v>
      </c>
      <c r="G247" s="102" t="s">
        <v>73</v>
      </c>
      <c r="H247" s="171" t="n">
        <v>1</v>
      </c>
      <c r="I247" s="171" t="n">
        <v>2</v>
      </c>
      <c r="J247" s="171" t="n">
        <v>3</v>
      </c>
      <c r="K247" s="171" t="n">
        <v>4</v>
      </c>
      <c r="L247" s="172" t="n">
        <v>5</v>
      </c>
    </row>
    <row r="248" s="101" customFormat="true" ht="33.75" hidden="false" customHeight="true" outlineLevel="0" collapsed="false">
      <c r="A248" s="169"/>
      <c r="B248" s="170"/>
      <c r="C248" s="170"/>
      <c r="D248" s="170"/>
      <c r="E248" s="170"/>
      <c r="F248" s="105"/>
      <c r="G248" s="106" t="s">
        <v>74</v>
      </c>
      <c r="H248" s="107" t="s">
        <v>150</v>
      </c>
      <c r="I248" s="107" t="s">
        <v>151</v>
      </c>
      <c r="J248" s="107" t="s">
        <v>152</v>
      </c>
      <c r="K248" s="173" t="s">
        <v>78</v>
      </c>
      <c r="L248" s="109" t="s">
        <v>153</v>
      </c>
    </row>
    <row r="249" s="95" customFormat="true" ht="15.75" hidden="false" customHeight="true" outlineLevel="0" collapsed="false">
      <c r="A249" s="110"/>
      <c r="B249" s="111"/>
      <c r="C249" s="112"/>
      <c r="D249" s="112"/>
      <c r="E249" s="112"/>
      <c r="F249" s="113"/>
      <c r="G249" s="203"/>
      <c r="H249" s="115"/>
      <c r="I249" s="115"/>
      <c r="J249" s="115"/>
      <c r="K249" s="115"/>
      <c r="L249" s="116"/>
    </row>
    <row r="250" s="95" customFormat="true" ht="15.75" hidden="false" customHeight="true" outlineLevel="0" collapsed="false">
      <c r="A250" s="110"/>
      <c r="B250" s="111"/>
      <c r="C250" s="112"/>
      <c r="D250" s="112"/>
      <c r="E250" s="112"/>
      <c r="F250" s="153" t="s">
        <v>180</v>
      </c>
      <c r="G250" s="203"/>
      <c r="H250" s="115" t="n">
        <f aca="false">+H242</f>
        <v>7539792</v>
      </c>
      <c r="I250" s="115" t="n">
        <f aca="false">+I242</f>
        <v>7539792</v>
      </c>
      <c r="J250" s="115" t="n">
        <f aca="false">+J242</f>
        <v>7539792</v>
      </c>
      <c r="K250" s="115" t="n">
        <f aca="false">+K242</f>
        <v>0</v>
      </c>
      <c r="L250" s="116" t="n">
        <f aca="false">+L242</f>
        <v>0</v>
      </c>
    </row>
    <row r="251" s="95" customFormat="true" ht="15.75" hidden="false" customHeight="true" outlineLevel="0" collapsed="false">
      <c r="A251" s="120" t="n">
        <v>4</v>
      </c>
      <c r="B251" s="121" t="s">
        <v>81</v>
      </c>
      <c r="C251" s="121" t="s">
        <v>81</v>
      </c>
      <c r="D251" s="121"/>
      <c r="E251" s="121"/>
      <c r="F251" s="122" t="s">
        <v>94</v>
      </c>
      <c r="G251" s="203"/>
      <c r="H251" s="129"/>
      <c r="I251" s="115"/>
      <c r="J251" s="115"/>
      <c r="K251" s="115"/>
      <c r="L251" s="127"/>
    </row>
    <row r="252" s="95" customFormat="true" ht="15.75" hidden="false" customHeight="true" outlineLevel="0" collapsed="false">
      <c r="A252" s="120" t="n">
        <v>4</v>
      </c>
      <c r="B252" s="121" t="n">
        <v>1</v>
      </c>
      <c r="C252" s="121" t="s">
        <v>81</v>
      </c>
      <c r="D252" s="121"/>
      <c r="E252" s="121"/>
      <c r="F252" s="122" t="s">
        <v>261</v>
      </c>
      <c r="G252" s="203"/>
      <c r="H252" s="115"/>
      <c r="I252" s="115"/>
      <c r="J252" s="115"/>
      <c r="K252" s="115"/>
      <c r="L252" s="116"/>
    </row>
    <row r="253" s="95" customFormat="true" ht="15.75" hidden="false" customHeight="true" outlineLevel="0" collapsed="false">
      <c r="A253" s="117" t="n">
        <v>4</v>
      </c>
      <c r="B253" s="118" t="n">
        <v>1</v>
      </c>
      <c r="C253" s="118" t="n">
        <v>2</v>
      </c>
      <c r="D253" s="118"/>
      <c r="E253" s="118" t="n">
        <v>500</v>
      </c>
      <c r="F253" s="124" t="s">
        <v>97</v>
      </c>
      <c r="G253" s="204"/>
      <c r="H253" s="126"/>
      <c r="I253" s="115" t="n">
        <f aca="false">+H253</f>
        <v>0</v>
      </c>
      <c r="J253" s="115"/>
      <c r="K253" s="115"/>
      <c r="L253" s="127"/>
    </row>
    <row r="254" s="95" customFormat="true" ht="15.75" hidden="false" customHeight="true" outlineLevel="0" collapsed="false">
      <c r="A254" s="120" t="n">
        <v>4</v>
      </c>
      <c r="B254" s="123" t="n">
        <v>4</v>
      </c>
      <c r="C254" s="121" t="s">
        <v>81</v>
      </c>
      <c r="D254" s="121"/>
      <c r="E254" s="121"/>
      <c r="F254" s="122" t="s">
        <v>107</v>
      </c>
      <c r="G254" s="203"/>
      <c r="H254" s="115"/>
      <c r="I254" s="115"/>
      <c r="J254" s="115"/>
      <c r="K254" s="115"/>
      <c r="L254" s="116"/>
    </row>
    <row r="255" s="95" customFormat="true" ht="15.75" hidden="false" customHeight="true" outlineLevel="0" collapsed="false">
      <c r="A255" s="117" t="n">
        <v>4</v>
      </c>
      <c r="B255" s="118" t="n">
        <v>4</v>
      </c>
      <c r="C255" s="118" t="n">
        <v>1</v>
      </c>
      <c r="D255" s="118"/>
      <c r="E255" s="118" t="n">
        <v>311</v>
      </c>
      <c r="F255" s="124" t="s">
        <v>108</v>
      </c>
      <c r="G255" s="204"/>
      <c r="H255" s="126"/>
      <c r="I255" s="115" t="n">
        <f aca="false">+H255</f>
        <v>0</v>
      </c>
      <c r="J255" s="115"/>
      <c r="K255" s="115"/>
      <c r="L255" s="127"/>
    </row>
    <row r="256" s="95" customFormat="true" ht="15.75" hidden="false" customHeight="true" outlineLevel="0" collapsed="false">
      <c r="A256" s="120" t="n">
        <v>4</v>
      </c>
      <c r="B256" s="123" t="n">
        <v>6</v>
      </c>
      <c r="C256" s="121" t="s">
        <v>81</v>
      </c>
      <c r="D256" s="121"/>
      <c r="E256" s="121"/>
      <c r="F256" s="122" t="s">
        <v>187</v>
      </c>
      <c r="G256" s="203"/>
      <c r="H256" s="115"/>
      <c r="I256" s="115"/>
      <c r="J256" s="115"/>
      <c r="K256" s="115"/>
      <c r="L256" s="116"/>
    </row>
    <row r="257" s="95" customFormat="true" ht="15.75" hidden="false" customHeight="true" outlineLevel="0" collapsed="false">
      <c r="A257" s="117" t="n">
        <v>4</v>
      </c>
      <c r="B257" s="118" t="n">
        <v>6</v>
      </c>
      <c r="C257" s="205" t="s">
        <v>81</v>
      </c>
      <c r="D257" s="121"/>
      <c r="E257" s="206" t="n">
        <v>311</v>
      </c>
      <c r="F257" s="124" t="s">
        <v>187</v>
      </c>
      <c r="G257" s="204"/>
      <c r="H257" s="130" t="n">
        <v>2600</v>
      </c>
      <c r="I257" s="115"/>
      <c r="J257" s="115"/>
      <c r="K257" s="115"/>
      <c r="L257" s="116"/>
    </row>
    <row r="258" s="95" customFormat="true" ht="15.75" hidden="false" customHeight="true" outlineLevel="0" collapsed="false">
      <c r="A258" s="117" t="n">
        <v>4</v>
      </c>
      <c r="B258" s="118" t="n">
        <v>6</v>
      </c>
      <c r="C258" s="205" t="s">
        <v>81</v>
      </c>
      <c r="D258" s="121"/>
      <c r="E258" s="206" t="n">
        <v>500</v>
      </c>
      <c r="F258" s="124" t="s">
        <v>187</v>
      </c>
      <c r="G258" s="204"/>
      <c r="H258" s="130"/>
      <c r="I258" s="115" t="n">
        <f aca="false">+H257+H258</f>
        <v>2600</v>
      </c>
      <c r="J258" s="115"/>
      <c r="K258" s="115"/>
      <c r="L258" s="116"/>
    </row>
    <row r="259" s="207" customFormat="true" ht="15.75" hidden="false" customHeight="true" outlineLevel="0" collapsed="false">
      <c r="A259" s="120" t="n">
        <v>4</v>
      </c>
      <c r="B259" s="123" t="n">
        <v>8</v>
      </c>
      <c r="C259" s="121" t="s">
        <v>81</v>
      </c>
      <c r="D259" s="121"/>
      <c r="E259" s="121"/>
      <c r="F259" s="122" t="s">
        <v>113</v>
      </c>
      <c r="G259" s="203"/>
      <c r="H259" s="158"/>
      <c r="I259" s="158"/>
      <c r="J259" s="158"/>
      <c r="K259" s="158"/>
      <c r="L259" s="159"/>
    </row>
    <row r="260" s="207" customFormat="true" ht="15.75" hidden="false" customHeight="true" outlineLevel="0" collapsed="false">
      <c r="A260" s="117" t="n">
        <v>4</v>
      </c>
      <c r="B260" s="118" t="n">
        <v>8</v>
      </c>
      <c r="C260" s="118" t="n">
        <v>2</v>
      </c>
      <c r="D260" s="121"/>
      <c r="E260" s="121"/>
      <c r="F260" s="156" t="s">
        <v>136</v>
      </c>
      <c r="G260" s="203"/>
      <c r="H260" s="158"/>
      <c r="I260" s="158"/>
      <c r="J260" s="158"/>
      <c r="K260" s="158"/>
      <c r="L260" s="159"/>
    </row>
    <row r="261" s="207" customFormat="true" ht="15.75" hidden="false" customHeight="true" outlineLevel="0" collapsed="false">
      <c r="A261" s="117" t="n">
        <v>4</v>
      </c>
      <c r="B261" s="118" t="n">
        <v>8</v>
      </c>
      <c r="C261" s="118" t="n">
        <v>2</v>
      </c>
      <c r="D261" s="118" t="s">
        <v>173</v>
      </c>
      <c r="E261" s="118" t="n">
        <v>311</v>
      </c>
      <c r="F261" s="124" t="s">
        <v>262</v>
      </c>
      <c r="G261" s="204"/>
      <c r="H261" s="208"/>
      <c r="I261" s="158"/>
      <c r="J261" s="158"/>
      <c r="K261" s="158"/>
      <c r="L261" s="159"/>
    </row>
    <row r="262" s="207" customFormat="true" ht="15.75" hidden="false" customHeight="true" outlineLevel="0" collapsed="false">
      <c r="A262" s="117" t="n">
        <v>4</v>
      </c>
      <c r="B262" s="118" t="n">
        <v>8</v>
      </c>
      <c r="C262" s="118" t="n">
        <v>2</v>
      </c>
      <c r="D262" s="118" t="s">
        <v>173</v>
      </c>
      <c r="E262" s="118" t="n">
        <v>500</v>
      </c>
      <c r="F262" s="124" t="s">
        <v>262</v>
      </c>
      <c r="G262" s="204"/>
      <c r="H262" s="208"/>
      <c r="I262" s="158"/>
      <c r="J262" s="158"/>
      <c r="K262" s="158"/>
      <c r="L262" s="159"/>
    </row>
    <row r="263" s="207" customFormat="true" ht="15.75" hidden="false" customHeight="true" outlineLevel="0" collapsed="false">
      <c r="A263" s="117" t="n">
        <v>4</v>
      </c>
      <c r="B263" s="118" t="n">
        <v>8</v>
      </c>
      <c r="C263" s="118" t="n">
        <v>2</v>
      </c>
      <c r="D263" s="118" t="s">
        <v>175</v>
      </c>
      <c r="E263" s="118" t="n">
        <v>311</v>
      </c>
      <c r="F263" s="124" t="s">
        <v>131</v>
      </c>
      <c r="G263" s="204"/>
      <c r="H263" s="208" t="n">
        <v>15000</v>
      </c>
      <c r="I263" s="158"/>
      <c r="J263" s="158"/>
      <c r="K263" s="158"/>
      <c r="L263" s="159"/>
    </row>
    <row r="264" s="207" customFormat="true" ht="15.75" hidden="false" customHeight="true" outlineLevel="0" collapsed="false">
      <c r="A264" s="117" t="n">
        <v>4</v>
      </c>
      <c r="B264" s="118" t="n">
        <v>8</v>
      </c>
      <c r="C264" s="118" t="n">
        <v>2</v>
      </c>
      <c r="D264" s="118" t="s">
        <v>175</v>
      </c>
      <c r="E264" s="118" t="n">
        <v>500</v>
      </c>
      <c r="F264" s="124" t="s">
        <v>131</v>
      </c>
      <c r="G264" s="204"/>
      <c r="H264" s="208"/>
      <c r="I264" s="158"/>
      <c r="J264" s="158"/>
      <c r="K264" s="158"/>
      <c r="L264" s="159"/>
    </row>
    <row r="265" s="207" customFormat="true" ht="15.75" hidden="false" customHeight="true" outlineLevel="0" collapsed="false">
      <c r="A265" s="117" t="n">
        <v>4</v>
      </c>
      <c r="B265" s="118" t="n">
        <v>8</v>
      </c>
      <c r="C265" s="118" t="n">
        <v>4</v>
      </c>
      <c r="D265" s="118"/>
      <c r="E265" s="118"/>
      <c r="F265" s="156" t="s">
        <v>263</v>
      </c>
      <c r="G265" s="203"/>
      <c r="H265" s="198"/>
      <c r="I265" s="158"/>
      <c r="J265" s="158"/>
      <c r="K265" s="158"/>
      <c r="L265" s="199"/>
    </row>
    <row r="266" s="95" customFormat="true" ht="15.75" hidden="false" customHeight="true" outlineLevel="0" collapsed="false">
      <c r="A266" s="117" t="n">
        <v>4</v>
      </c>
      <c r="B266" s="118" t="n">
        <v>8</v>
      </c>
      <c r="C266" s="118" t="n">
        <v>4</v>
      </c>
      <c r="D266" s="118" t="s">
        <v>173</v>
      </c>
      <c r="E266" s="118" t="n">
        <v>311</v>
      </c>
      <c r="F266" s="124" t="s">
        <v>264</v>
      </c>
      <c r="G266" s="204"/>
      <c r="H266" s="126" t="n">
        <v>2000</v>
      </c>
      <c r="I266" s="158"/>
      <c r="J266" s="158"/>
      <c r="K266" s="158"/>
      <c r="L266" s="159"/>
    </row>
    <row r="267" s="95" customFormat="true" ht="15.75" hidden="false" customHeight="true" outlineLevel="0" collapsed="false">
      <c r="A267" s="117" t="n">
        <v>4</v>
      </c>
      <c r="B267" s="118" t="n">
        <v>8</v>
      </c>
      <c r="C267" s="118" t="n">
        <v>4</v>
      </c>
      <c r="D267" s="118" t="s">
        <v>173</v>
      </c>
      <c r="E267" s="118" t="n">
        <v>500</v>
      </c>
      <c r="F267" s="124" t="s">
        <v>264</v>
      </c>
      <c r="G267" s="204"/>
      <c r="H267" s="126"/>
      <c r="I267" s="158"/>
      <c r="J267" s="158"/>
      <c r="K267" s="158"/>
      <c r="L267" s="159"/>
    </row>
    <row r="268" s="95" customFormat="true" ht="15.75" hidden="false" customHeight="true" outlineLevel="0" collapsed="false">
      <c r="A268" s="117" t="n">
        <v>4</v>
      </c>
      <c r="B268" s="118" t="n">
        <v>8</v>
      </c>
      <c r="C268" s="118" t="n">
        <v>4</v>
      </c>
      <c r="D268" s="118" t="s">
        <v>175</v>
      </c>
      <c r="E268" s="118" t="n">
        <v>311</v>
      </c>
      <c r="F268" s="124" t="s">
        <v>265</v>
      </c>
      <c r="G268" s="204"/>
      <c r="H268" s="126" t="n">
        <v>2000</v>
      </c>
      <c r="I268" s="158"/>
      <c r="J268" s="158"/>
      <c r="K268" s="158"/>
      <c r="L268" s="159"/>
    </row>
    <row r="269" s="95" customFormat="true" ht="15.75" hidden="false" customHeight="true" outlineLevel="0" collapsed="false">
      <c r="A269" s="117" t="n">
        <v>4</v>
      </c>
      <c r="B269" s="118" t="n">
        <v>8</v>
      </c>
      <c r="C269" s="118" t="n">
        <v>4</v>
      </c>
      <c r="D269" s="118" t="s">
        <v>175</v>
      </c>
      <c r="E269" s="118" t="n">
        <v>500</v>
      </c>
      <c r="F269" s="124" t="s">
        <v>265</v>
      </c>
      <c r="G269" s="204"/>
      <c r="H269" s="126"/>
      <c r="I269" s="158" t="n">
        <f aca="false">+H269+H268+H267+H266+H264+H263+H262+H261</f>
        <v>19000</v>
      </c>
      <c r="J269" s="158" t="n">
        <f aca="false">+I269+I258+I255+I253</f>
        <v>21600</v>
      </c>
      <c r="K269" s="158"/>
      <c r="L269" s="159"/>
    </row>
    <row r="270" s="95" customFormat="true" ht="15.75" hidden="false" customHeight="true" outlineLevel="0" collapsed="false">
      <c r="A270" s="120" t="n">
        <v>5</v>
      </c>
      <c r="B270" s="121" t="s">
        <v>81</v>
      </c>
      <c r="C270" s="121" t="s">
        <v>81</v>
      </c>
      <c r="D270" s="121"/>
      <c r="E270" s="121"/>
      <c r="F270" s="122" t="s">
        <v>266</v>
      </c>
      <c r="G270" s="209"/>
      <c r="H270" s="129"/>
      <c r="I270" s="115"/>
      <c r="J270" s="115"/>
      <c r="K270" s="115"/>
      <c r="L270" s="116"/>
    </row>
    <row r="271" s="95" customFormat="true" ht="15.75" hidden="false" customHeight="true" outlineLevel="0" collapsed="false">
      <c r="A271" s="120" t="n">
        <v>5</v>
      </c>
      <c r="B271" s="123" t="n">
        <v>8</v>
      </c>
      <c r="C271" s="121" t="s">
        <v>81</v>
      </c>
      <c r="D271" s="121"/>
      <c r="E271" s="121"/>
      <c r="F271" s="122" t="s">
        <v>114</v>
      </c>
      <c r="G271" s="203"/>
      <c r="H271" s="115"/>
      <c r="I271" s="115"/>
      <c r="J271" s="115"/>
      <c r="K271" s="115"/>
      <c r="L271" s="116"/>
    </row>
    <row r="272" s="95" customFormat="true" ht="15.75" hidden="false" customHeight="true" outlineLevel="0" collapsed="false">
      <c r="A272" s="117" t="n">
        <v>4</v>
      </c>
      <c r="B272" s="118" t="n">
        <v>8</v>
      </c>
      <c r="C272" s="118" t="n">
        <v>3</v>
      </c>
      <c r="D272" s="118"/>
      <c r="E272" s="118" t="n">
        <v>500</v>
      </c>
      <c r="F272" s="124" t="s">
        <v>131</v>
      </c>
      <c r="G272" s="204"/>
      <c r="H272" s="126"/>
      <c r="I272" s="158" t="n">
        <f aca="false">+H272</f>
        <v>0</v>
      </c>
      <c r="J272" s="158" t="n">
        <f aca="false">+I272</f>
        <v>0</v>
      </c>
      <c r="K272" s="158"/>
      <c r="L272" s="159"/>
    </row>
    <row r="273" s="95" customFormat="true" ht="16.5" hidden="false" customHeight="true" outlineLevel="0" collapsed="false">
      <c r="A273" s="120" t="n">
        <v>6</v>
      </c>
      <c r="B273" s="121" t="s">
        <v>81</v>
      </c>
      <c r="C273" s="121" t="s">
        <v>81</v>
      </c>
      <c r="D273" s="121"/>
      <c r="E273" s="121"/>
      <c r="F273" s="122" t="s">
        <v>267</v>
      </c>
      <c r="G273" s="209"/>
      <c r="H273" s="129"/>
      <c r="I273" s="115"/>
      <c r="J273" s="115"/>
      <c r="K273" s="115"/>
      <c r="L273" s="116"/>
    </row>
    <row r="274" s="95" customFormat="true" ht="15.75" hidden="false" customHeight="true" outlineLevel="0" collapsed="false">
      <c r="A274" s="120" t="n">
        <v>6</v>
      </c>
      <c r="B274" s="123" t="n">
        <v>2</v>
      </c>
      <c r="C274" s="121" t="s">
        <v>81</v>
      </c>
      <c r="D274" s="121"/>
      <c r="E274" s="121"/>
      <c r="F274" s="122" t="s">
        <v>268</v>
      </c>
      <c r="G274" s="203"/>
      <c r="H274" s="115"/>
      <c r="I274" s="115"/>
      <c r="J274" s="115"/>
      <c r="K274" s="115"/>
      <c r="L274" s="116"/>
    </row>
    <row r="275" s="95" customFormat="true" ht="15.75" hidden="false" customHeight="true" outlineLevel="0" collapsed="false">
      <c r="A275" s="117" t="n">
        <v>6</v>
      </c>
      <c r="B275" s="118" t="n">
        <v>2</v>
      </c>
      <c r="C275" s="118" t="n">
        <v>1</v>
      </c>
      <c r="D275" s="118"/>
      <c r="E275" s="118" t="n">
        <v>311</v>
      </c>
      <c r="F275" s="124" t="s">
        <v>269</v>
      </c>
      <c r="G275" s="204"/>
      <c r="H275" s="130"/>
      <c r="I275" s="115"/>
      <c r="J275" s="115"/>
      <c r="K275" s="115"/>
      <c r="L275" s="116"/>
    </row>
    <row r="276" s="95" customFormat="true" ht="15.75" hidden="false" customHeight="true" outlineLevel="0" collapsed="false">
      <c r="A276" s="117" t="n">
        <v>6</v>
      </c>
      <c r="B276" s="118" t="n">
        <v>2</v>
      </c>
      <c r="C276" s="118" t="n">
        <v>1</v>
      </c>
      <c r="D276" s="118"/>
      <c r="E276" s="118" t="n">
        <v>500</v>
      </c>
      <c r="F276" s="124" t="s">
        <v>269</v>
      </c>
      <c r="G276" s="204"/>
      <c r="H276" s="130"/>
      <c r="I276" s="115"/>
      <c r="J276" s="115"/>
      <c r="K276" s="115"/>
      <c r="L276" s="116"/>
    </row>
    <row r="277" s="95" customFormat="true" ht="15.75" hidden="false" customHeight="true" outlineLevel="0" collapsed="false">
      <c r="A277" s="117" t="n">
        <v>6</v>
      </c>
      <c r="B277" s="118" t="n">
        <v>2</v>
      </c>
      <c r="C277" s="118" t="n">
        <v>3</v>
      </c>
      <c r="D277" s="118"/>
      <c r="E277" s="118"/>
      <c r="F277" s="156" t="s">
        <v>136</v>
      </c>
      <c r="G277" s="203"/>
      <c r="H277" s="115"/>
      <c r="I277" s="115"/>
      <c r="J277" s="115"/>
      <c r="K277" s="115"/>
      <c r="L277" s="116"/>
    </row>
    <row r="278" s="95" customFormat="true" ht="15.75" hidden="false" customHeight="true" outlineLevel="0" collapsed="false">
      <c r="A278" s="117" t="n">
        <v>6</v>
      </c>
      <c r="B278" s="118" t="n">
        <v>2</v>
      </c>
      <c r="C278" s="118" t="n">
        <v>3</v>
      </c>
      <c r="D278" s="118" t="s">
        <v>175</v>
      </c>
      <c r="E278" s="118" t="n">
        <v>311</v>
      </c>
      <c r="F278" s="124" t="s">
        <v>270</v>
      </c>
      <c r="G278" s="204"/>
      <c r="H278" s="130"/>
      <c r="I278" s="115"/>
      <c r="J278" s="115"/>
      <c r="K278" s="115"/>
      <c r="L278" s="116"/>
    </row>
    <row r="279" s="95" customFormat="true" ht="15.75" hidden="false" customHeight="true" outlineLevel="0" collapsed="false">
      <c r="A279" s="117" t="n">
        <v>6</v>
      </c>
      <c r="B279" s="118" t="n">
        <v>2</v>
      </c>
      <c r="C279" s="118" t="n">
        <v>3</v>
      </c>
      <c r="D279" s="118" t="s">
        <v>175</v>
      </c>
      <c r="E279" s="118" t="n">
        <v>500</v>
      </c>
      <c r="F279" s="124" t="s">
        <v>270</v>
      </c>
      <c r="G279" s="204"/>
      <c r="H279" s="130"/>
      <c r="I279" s="115"/>
      <c r="J279" s="115"/>
      <c r="K279" s="115"/>
      <c r="L279" s="116"/>
    </row>
    <row r="280" s="95" customFormat="true" ht="15.75" hidden="false" customHeight="true" outlineLevel="0" collapsed="false">
      <c r="A280" s="117" t="n">
        <v>6</v>
      </c>
      <c r="B280" s="118" t="n">
        <v>2</v>
      </c>
      <c r="C280" s="118" t="n">
        <v>3</v>
      </c>
      <c r="D280" s="136" t="s">
        <v>271</v>
      </c>
      <c r="E280" s="118" t="n">
        <v>311</v>
      </c>
      <c r="F280" s="124" t="s">
        <v>272</v>
      </c>
      <c r="G280" s="204"/>
      <c r="H280" s="126"/>
      <c r="I280" s="115"/>
      <c r="J280" s="115"/>
      <c r="K280" s="115"/>
      <c r="L280" s="116"/>
    </row>
    <row r="281" s="95" customFormat="true" ht="15.75" hidden="false" customHeight="true" outlineLevel="0" collapsed="false">
      <c r="A281" s="117" t="n">
        <v>6</v>
      </c>
      <c r="B281" s="118" t="n">
        <v>2</v>
      </c>
      <c r="C281" s="118" t="n">
        <v>3</v>
      </c>
      <c r="D281" s="136" t="s">
        <v>271</v>
      </c>
      <c r="E281" s="118" t="n">
        <v>500</v>
      </c>
      <c r="F281" s="124" t="s">
        <v>272</v>
      </c>
      <c r="G281" s="204"/>
      <c r="H281" s="126"/>
      <c r="I281" s="115"/>
      <c r="J281" s="115"/>
      <c r="K281" s="115"/>
      <c r="L281" s="116"/>
    </row>
    <row r="282" s="95" customFormat="true" ht="15.75" hidden="false" customHeight="true" outlineLevel="0" collapsed="false">
      <c r="A282" s="117" t="n">
        <v>6</v>
      </c>
      <c r="B282" s="118" t="n">
        <v>2</v>
      </c>
      <c r="C282" s="118" t="n">
        <v>3</v>
      </c>
      <c r="D282" s="136" t="s">
        <v>273</v>
      </c>
      <c r="E282" s="118" t="n">
        <v>311</v>
      </c>
      <c r="F282" s="124" t="s">
        <v>131</v>
      </c>
      <c r="G282" s="204"/>
      <c r="H282" s="126" t="n">
        <v>26660</v>
      </c>
      <c r="I282" s="115"/>
      <c r="J282" s="115"/>
      <c r="K282" s="115"/>
      <c r="L282" s="116"/>
    </row>
    <row r="283" s="95" customFormat="true" ht="15.75" hidden="false" customHeight="true" outlineLevel="0" collapsed="false">
      <c r="A283" s="117" t="n">
        <v>6</v>
      </c>
      <c r="B283" s="118" t="n">
        <v>2</v>
      </c>
      <c r="C283" s="118" t="n">
        <v>3</v>
      </c>
      <c r="D283" s="136" t="s">
        <v>273</v>
      </c>
      <c r="E283" s="118" t="n">
        <v>500</v>
      </c>
      <c r="F283" s="124" t="s">
        <v>131</v>
      </c>
      <c r="G283" s="204"/>
      <c r="H283" s="126"/>
      <c r="I283" s="115" t="n">
        <f aca="false">+H283+H282+H281+H280+H279+H278+H276+H275</f>
        <v>26660</v>
      </c>
      <c r="J283" s="115" t="n">
        <f aca="false">+I283</f>
        <v>26660</v>
      </c>
      <c r="K283" s="115" t="n">
        <f aca="false">+J283+J272+J241+J86+J269</f>
        <v>7588052</v>
      </c>
      <c r="L283" s="116"/>
    </row>
    <row r="284" customFormat="false" ht="12.75" hidden="false" customHeight="false" outlineLevel="0" collapsed="false">
      <c r="A284" s="178"/>
      <c r="B284" s="179"/>
      <c r="C284" s="179"/>
      <c r="D284" s="179"/>
      <c r="E284" s="179"/>
      <c r="F284" s="141" t="s">
        <v>117</v>
      </c>
      <c r="G284" s="209"/>
      <c r="H284" s="181" t="n">
        <f aca="false">SUM(H250:H283)</f>
        <v>7588052</v>
      </c>
      <c r="I284" s="181" t="n">
        <f aca="false">SUM(I250:I283)</f>
        <v>7588052</v>
      </c>
      <c r="J284" s="181" t="n">
        <f aca="false">SUM(J250:J283)</f>
        <v>7588052</v>
      </c>
      <c r="K284" s="181" t="n">
        <f aca="false">SUM(K250:K283)</f>
        <v>7588052</v>
      </c>
      <c r="L284" s="201" t="n">
        <f aca="false">SUM(L250:L283)</f>
        <v>0</v>
      </c>
    </row>
    <row r="285" customFormat="false" ht="13.5" hidden="false" customHeight="false" outlineLevel="0" collapsed="false">
      <c r="A285" s="161"/>
      <c r="B285" s="162"/>
      <c r="C285" s="162"/>
      <c r="D285" s="162"/>
      <c r="E285" s="162"/>
      <c r="F285" s="183"/>
      <c r="G285" s="210"/>
      <c r="H285" s="185"/>
      <c r="I285" s="185"/>
      <c r="J285" s="185"/>
      <c r="K285" s="185"/>
      <c r="L285" s="186"/>
    </row>
    <row r="286" customFormat="false" ht="13.5" hidden="false" customHeight="false" outlineLevel="0" collapsed="false"/>
    <row r="287" s="95" customFormat="true" ht="17.25" hidden="false" customHeight="true" outlineLevel="0" collapsed="false">
      <c r="A287" s="93"/>
      <c r="B287" s="93"/>
      <c r="C287" s="94"/>
      <c r="D287" s="94"/>
      <c r="E287" s="94"/>
      <c r="G287" s="93"/>
      <c r="L287" s="167" t="s">
        <v>274</v>
      </c>
    </row>
    <row r="288" s="101" customFormat="true" ht="16.5" hidden="false" customHeight="true" outlineLevel="0" collapsed="false">
      <c r="A288" s="168" t="s">
        <v>144</v>
      </c>
      <c r="B288" s="168"/>
      <c r="C288" s="168"/>
      <c r="D288" s="168"/>
      <c r="E288" s="98" t="s">
        <v>69</v>
      </c>
      <c r="F288" s="99"/>
      <c r="G288" s="99" t="s">
        <v>70</v>
      </c>
      <c r="H288" s="100" t="s">
        <v>71</v>
      </c>
      <c r="I288" s="100"/>
      <c r="J288" s="100"/>
      <c r="K288" s="100"/>
      <c r="L288" s="100"/>
    </row>
    <row r="289" s="101" customFormat="true" ht="15.75" hidden="false" customHeight="true" outlineLevel="0" collapsed="false">
      <c r="A289" s="169" t="s">
        <v>145</v>
      </c>
      <c r="B289" s="170" t="s">
        <v>146</v>
      </c>
      <c r="C289" s="170" t="s">
        <v>147</v>
      </c>
      <c r="D289" s="170" t="s">
        <v>148</v>
      </c>
      <c r="E289" s="98"/>
      <c r="F289" s="102" t="s">
        <v>149</v>
      </c>
      <c r="G289" s="102" t="s">
        <v>73</v>
      </c>
      <c r="H289" s="171" t="n">
        <v>1</v>
      </c>
      <c r="I289" s="171" t="n">
        <v>2</v>
      </c>
      <c r="J289" s="171" t="n">
        <v>3</v>
      </c>
      <c r="K289" s="171" t="n">
        <v>4</v>
      </c>
      <c r="L289" s="172" t="n">
        <v>5</v>
      </c>
    </row>
    <row r="290" s="101" customFormat="true" ht="33.75" hidden="false" customHeight="true" outlineLevel="0" collapsed="false">
      <c r="A290" s="169"/>
      <c r="B290" s="170"/>
      <c r="C290" s="170"/>
      <c r="D290" s="170"/>
      <c r="E290" s="170"/>
      <c r="F290" s="105"/>
      <c r="G290" s="106" t="s">
        <v>74</v>
      </c>
      <c r="H290" s="107" t="s">
        <v>150</v>
      </c>
      <c r="I290" s="107" t="s">
        <v>151</v>
      </c>
      <c r="J290" s="107" t="s">
        <v>152</v>
      </c>
      <c r="K290" s="173" t="s">
        <v>78</v>
      </c>
      <c r="L290" s="109" t="s">
        <v>153</v>
      </c>
    </row>
    <row r="291" s="95" customFormat="true" ht="15.75" hidden="false" customHeight="true" outlineLevel="0" collapsed="false">
      <c r="A291" s="110"/>
      <c r="B291" s="111"/>
      <c r="C291" s="112"/>
      <c r="D291" s="112"/>
      <c r="E291" s="112"/>
      <c r="F291" s="113"/>
      <c r="G291" s="114"/>
      <c r="H291" s="115"/>
      <c r="I291" s="115"/>
      <c r="J291" s="115"/>
      <c r="K291" s="115"/>
      <c r="L291" s="116"/>
    </row>
    <row r="292" s="95" customFormat="true" ht="15.75" hidden="false" customHeight="true" outlineLevel="0" collapsed="false">
      <c r="A292" s="110"/>
      <c r="B292" s="111"/>
      <c r="C292" s="112"/>
      <c r="D292" s="112"/>
      <c r="E292" s="112"/>
      <c r="F292" s="153" t="s">
        <v>180</v>
      </c>
      <c r="G292" s="114"/>
      <c r="H292" s="115" t="n">
        <f aca="false">+H284</f>
        <v>7588052</v>
      </c>
      <c r="I292" s="115" t="n">
        <f aca="false">+I284</f>
        <v>7588052</v>
      </c>
      <c r="J292" s="115" t="n">
        <f aca="false">+J284</f>
        <v>7588052</v>
      </c>
      <c r="K292" s="115" t="n">
        <f aca="false">+K284</f>
        <v>7588052</v>
      </c>
      <c r="L292" s="116" t="n">
        <f aca="false">+L284</f>
        <v>0</v>
      </c>
    </row>
    <row r="293" s="200" customFormat="true" ht="15.75" hidden="false" customHeight="true" outlineLevel="0" collapsed="false">
      <c r="A293" s="117"/>
      <c r="B293" s="118"/>
      <c r="C293" s="118"/>
      <c r="D293" s="118"/>
      <c r="E293" s="118"/>
      <c r="F293" s="119" t="s">
        <v>275</v>
      </c>
      <c r="G293" s="114"/>
      <c r="H293" s="158"/>
      <c r="I293" s="158"/>
      <c r="J293" s="158"/>
      <c r="K293" s="158"/>
      <c r="L293" s="159"/>
    </row>
    <row r="294" s="95" customFormat="true" ht="15.75" hidden="false" customHeight="true" outlineLevel="0" collapsed="false">
      <c r="A294" s="131" t="n">
        <v>7</v>
      </c>
      <c r="B294" s="121" t="s">
        <v>81</v>
      </c>
      <c r="C294" s="121" t="s">
        <v>81</v>
      </c>
      <c r="D294" s="121"/>
      <c r="E294" s="121"/>
      <c r="F294" s="122" t="s">
        <v>276</v>
      </c>
      <c r="G294" s="114"/>
      <c r="H294" s="115"/>
      <c r="I294" s="115"/>
      <c r="J294" s="115"/>
      <c r="K294" s="115"/>
      <c r="L294" s="116"/>
    </row>
    <row r="295" s="95" customFormat="true" ht="15.75" hidden="false" customHeight="true" outlineLevel="0" collapsed="false">
      <c r="A295" s="120" t="n">
        <v>7</v>
      </c>
      <c r="B295" s="123" t="n">
        <v>1</v>
      </c>
      <c r="C295" s="121" t="s">
        <v>81</v>
      </c>
      <c r="D295" s="121"/>
      <c r="E295" s="121"/>
      <c r="F295" s="122" t="s">
        <v>277</v>
      </c>
      <c r="G295" s="114"/>
      <c r="H295" s="115"/>
      <c r="I295" s="115"/>
      <c r="J295" s="115"/>
      <c r="K295" s="115"/>
      <c r="L295" s="116"/>
    </row>
    <row r="296" s="95" customFormat="true" ht="15.75" hidden="false" customHeight="true" outlineLevel="0" collapsed="false">
      <c r="A296" s="117" t="n">
        <v>7</v>
      </c>
      <c r="B296" s="118" t="n">
        <v>1</v>
      </c>
      <c r="C296" s="118" t="n">
        <v>3</v>
      </c>
      <c r="D296" s="118"/>
      <c r="E296" s="118" t="n">
        <v>311</v>
      </c>
      <c r="F296" s="124" t="s">
        <v>278</v>
      </c>
      <c r="G296" s="128"/>
      <c r="H296" s="130"/>
      <c r="I296" s="115"/>
      <c r="J296" s="115"/>
      <c r="K296" s="115"/>
      <c r="L296" s="116"/>
    </row>
    <row r="297" s="95" customFormat="true" ht="15.75" hidden="false" customHeight="true" outlineLevel="0" collapsed="false">
      <c r="A297" s="117" t="n">
        <v>7</v>
      </c>
      <c r="B297" s="118" t="n">
        <v>1</v>
      </c>
      <c r="C297" s="118" t="n">
        <v>3</v>
      </c>
      <c r="D297" s="118"/>
      <c r="E297" s="118" t="n">
        <v>500</v>
      </c>
      <c r="F297" s="124" t="s">
        <v>278</v>
      </c>
      <c r="G297" s="128"/>
      <c r="H297" s="130"/>
      <c r="I297" s="115"/>
      <c r="J297" s="115"/>
      <c r="K297" s="115"/>
      <c r="L297" s="116"/>
    </row>
    <row r="298" s="95" customFormat="true" ht="15.75" hidden="false" customHeight="true" outlineLevel="0" collapsed="false">
      <c r="A298" s="117" t="n">
        <v>7</v>
      </c>
      <c r="B298" s="118" t="n">
        <v>1</v>
      </c>
      <c r="C298" s="118" t="n">
        <v>4</v>
      </c>
      <c r="D298" s="118"/>
      <c r="E298" s="118" t="n">
        <v>311</v>
      </c>
      <c r="F298" s="124" t="s">
        <v>279</v>
      </c>
      <c r="G298" s="128"/>
      <c r="H298" s="130"/>
      <c r="I298" s="115"/>
      <c r="J298" s="115"/>
      <c r="K298" s="115"/>
      <c r="L298" s="116"/>
    </row>
    <row r="299" s="95" customFormat="true" ht="15.75" hidden="false" customHeight="true" outlineLevel="0" collapsed="false">
      <c r="A299" s="117" t="n">
        <v>7</v>
      </c>
      <c r="B299" s="118" t="n">
        <v>1</v>
      </c>
      <c r="C299" s="118" t="n">
        <v>4</v>
      </c>
      <c r="D299" s="118"/>
      <c r="E299" s="118" t="n">
        <v>500</v>
      </c>
      <c r="F299" s="124" t="s">
        <v>279</v>
      </c>
      <c r="G299" s="128"/>
      <c r="H299" s="130"/>
      <c r="I299" s="115"/>
      <c r="J299" s="115"/>
      <c r="K299" s="115"/>
      <c r="L299" s="116"/>
    </row>
    <row r="300" s="95" customFormat="true" ht="15.75" hidden="false" customHeight="true" outlineLevel="0" collapsed="false">
      <c r="A300" s="117" t="n">
        <v>7</v>
      </c>
      <c r="B300" s="118" t="n">
        <v>1</v>
      </c>
      <c r="C300" s="118" t="n">
        <v>6</v>
      </c>
      <c r="D300" s="118"/>
      <c r="E300" s="118" t="n">
        <v>311</v>
      </c>
      <c r="F300" s="124" t="s">
        <v>280</v>
      </c>
      <c r="G300" s="128"/>
      <c r="H300" s="130"/>
      <c r="I300" s="115"/>
      <c r="J300" s="115"/>
      <c r="K300" s="115"/>
      <c r="L300" s="116"/>
    </row>
    <row r="301" s="95" customFormat="true" ht="15.75" hidden="false" customHeight="true" outlineLevel="0" collapsed="false">
      <c r="A301" s="117" t="n">
        <v>7</v>
      </c>
      <c r="B301" s="118" t="n">
        <v>1</v>
      </c>
      <c r="C301" s="118" t="n">
        <v>6</v>
      </c>
      <c r="D301" s="118"/>
      <c r="E301" s="118" t="n">
        <v>500</v>
      </c>
      <c r="F301" s="124" t="s">
        <v>280</v>
      </c>
      <c r="G301" s="128"/>
      <c r="H301" s="130"/>
      <c r="I301" s="115"/>
      <c r="J301" s="115"/>
      <c r="K301" s="115"/>
      <c r="L301" s="116"/>
    </row>
    <row r="302" s="95" customFormat="true" ht="15.75" hidden="false" customHeight="true" outlineLevel="0" collapsed="false">
      <c r="A302" s="117" t="n">
        <v>7</v>
      </c>
      <c r="B302" s="118" t="n">
        <v>1</v>
      </c>
      <c r="C302" s="118" t="n">
        <v>7</v>
      </c>
      <c r="D302" s="118"/>
      <c r="E302" s="118" t="n">
        <v>311</v>
      </c>
      <c r="F302" s="124" t="s">
        <v>281</v>
      </c>
      <c r="G302" s="128"/>
      <c r="H302" s="126" t="n">
        <v>3500</v>
      </c>
      <c r="I302" s="115"/>
      <c r="J302" s="115"/>
      <c r="K302" s="115"/>
      <c r="L302" s="116"/>
    </row>
    <row r="303" s="95" customFormat="true" ht="15.75" hidden="false" customHeight="true" outlineLevel="0" collapsed="false">
      <c r="A303" s="117" t="n">
        <v>7</v>
      </c>
      <c r="B303" s="118" t="n">
        <v>1</v>
      </c>
      <c r="C303" s="118" t="n">
        <v>7</v>
      </c>
      <c r="D303" s="118"/>
      <c r="E303" s="118" t="n">
        <v>500</v>
      </c>
      <c r="F303" s="124" t="s">
        <v>281</v>
      </c>
      <c r="G303" s="128"/>
      <c r="H303" s="126"/>
      <c r="I303" s="115"/>
      <c r="J303" s="115"/>
      <c r="K303" s="115"/>
      <c r="L303" s="116"/>
    </row>
    <row r="304" s="95" customFormat="true" ht="15.75" hidden="false" customHeight="true" outlineLevel="0" collapsed="false">
      <c r="A304" s="117" t="n">
        <v>7</v>
      </c>
      <c r="B304" s="118" t="n">
        <v>1</v>
      </c>
      <c r="C304" s="118" t="n">
        <v>8</v>
      </c>
      <c r="D304" s="118"/>
      <c r="E304" s="118" t="n">
        <v>311</v>
      </c>
      <c r="F304" s="124" t="s">
        <v>282</v>
      </c>
      <c r="G304" s="211"/>
      <c r="H304" s="126"/>
      <c r="I304" s="115"/>
      <c r="J304" s="115"/>
      <c r="K304" s="115"/>
      <c r="L304" s="116"/>
    </row>
    <row r="305" s="95" customFormat="true" ht="15.75" hidden="false" customHeight="true" outlineLevel="0" collapsed="false">
      <c r="A305" s="117" t="n">
        <v>7</v>
      </c>
      <c r="B305" s="118" t="n">
        <v>1</v>
      </c>
      <c r="C305" s="118" t="n">
        <v>8</v>
      </c>
      <c r="D305" s="118"/>
      <c r="E305" s="118" t="n">
        <v>500</v>
      </c>
      <c r="F305" s="124" t="s">
        <v>282</v>
      </c>
      <c r="G305" s="211"/>
      <c r="H305" s="126"/>
      <c r="I305" s="115"/>
      <c r="J305" s="115"/>
      <c r="K305" s="115"/>
      <c r="L305" s="116"/>
    </row>
    <row r="306" s="95" customFormat="true" ht="15.75" hidden="false" customHeight="true" outlineLevel="0" collapsed="false">
      <c r="A306" s="117" t="n">
        <v>7</v>
      </c>
      <c r="B306" s="118" t="n">
        <v>1</v>
      </c>
      <c r="C306" s="118" t="n">
        <v>9</v>
      </c>
      <c r="D306" s="118"/>
      <c r="E306" s="118" t="n">
        <v>311</v>
      </c>
      <c r="F306" s="124" t="s">
        <v>283</v>
      </c>
      <c r="G306" s="128"/>
      <c r="H306" s="126" t="n">
        <v>2000</v>
      </c>
      <c r="I306" s="115"/>
      <c r="J306" s="115"/>
      <c r="K306" s="115"/>
      <c r="L306" s="116"/>
    </row>
    <row r="307" s="95" customFormat="true" ht="15.75" hidden="false" customHeight="true" outlineLevel="0" collapsed="false">
      <c r="A307" s="117" t="n">
        <v>7</v>
      </c>
      <c r="B307" s="118" t="n">
        <v>1</v>
      </c>
      <c r="C307" s="118" t="n">
        <v>9</v>
      </c>
      <c r="D307" s="118"/>
      <c r="E307" s="118" t="n">
        <v>500</v>
      </c>
      <c r="F307" s="124" t="s">
        <v>283</v>
      </c>
      <c r="G307" s="128"/>
      <c r="H307" s="126"/>
      <c r="I307" s="115"/>
      <c r="J307" s="115"/>
      <c r="K307" s="115"/>
      <c r="L307" s="116"/>
    </row>
    <row r="308" s="95" customFormat="true" ht="15.75" hidden="false" customHeight="true" outlineLevel="0" collapsed="false">
      <c r="A308" s="117" t="n">
        <v>7</v>
      </c>
      <c r="B308" s="118" t="n">
        <v>1</v>
      </c>
      <c r="C308" s="118" t="n">
        <v>10</v>
      </c>
      <c r="D308" s="118"/>
      <c r="E308" s="118" t="n">
        <v>311</v>
      </c>
      <c r="F308" s="124" t="s">
        <v>284</v>
      </c>
      <c r="G308" s="128"/>
      <c r="H308" s="126" t="n">
        <v>2000</v>
      </c>
      <c r="I308" s="115"/>
      <c r="J308" s="115"/>
      <c r="K308" s="115"/>
      <c r="L308" s="116"/>
    </row>
    <row r="309" s="95" customFormat="true" ht="15.75" hidden="false" customHeight="true" outlineLevel="0" collapsed="false">
      <c r="A309" s="117" t="n">
        <v>7</v>
      </c>
      <c r="B309" s="118" t="n">
        <v>1</v>
      </c>
      <c r="C309" s="118" t="n">
        <v>10</v>
      </c>
      <c r="D309" s="118"/>
      <c r="E309" s="118" t="n">
        <v>500</v>
      </c>
      <c r="F309" s="124" t="s">
        <v>284</v>
      </c>
      <c r="G309" s="128"/>
      <c r="H309" s="126"/>
      <c r="I309" s="115"/>
      <c r="J309" s="115"/>
      <c r="K309" s="115"/>
      <c r="L309" s="116"/>
    </row>
    <row r="310" s="95" customFormat="true" ht="15.75" hidden="false" customHeight="true" outlineLevel="0" collapsed="false">
      <c r="A310" s="117" t="n">
        <v>7</v>
      </c>
      <c r="B310" s="118" t="n">
        <v>1</v>
      </c>
      <c r="C310" s="118" t="n">
        <v>11</v>
      </c>
      <c r="D310" s="118"/>
      <c r="E310" s="118" t="n">
        <v>311</v>
      </c>
      <c r="F310" s="124" t="s">
        <v>285</v>
      </c>
      <c r="G310" s="128"/>
      <c r="H310" s="126"/>
      <c r="I310" s="115"/>
      <c r="J310" s="115"/>
      <c r="K310" s="115"/>
      <c r="L310" s="116"/>
    </row>
    <row r="311" s="95" customFormat="true" ht="15.75" hidden="false" customHeight="true" outlineLevel="0" collapsed="false">
      <c r="A311" s="117" t="n">
        <v>7</v>
      </c>
      <c r="B311" s="118" t="n">
        <v>1</v>
      </c>
      <c r="C311" s="118" t="n">
        <v>11</v>
      </c>
      <c r="D311" s="118"/>
      <c r="E311" s="118" t="n">
        <v>500</v>
      </c>
      <c r="F311" s="124" t="s">
        <v>285</v>
      </c>
      <c r="G311" s="128"/>
      <c r="H311" s="126"/>
      <c r="I311" s="115"/>
      <c r="J311" s="115"/>
      <c r="K311" s="115"/>
      <c r="L311" s="116"/>
    </row>
    <row r="312" s="95" customFormat="true" ht="15.75" hidden="false" customHeight="true" outlineLevel="0" collapsed="false">
      <c r="A312" s="117" t="n">
        <v>7</v>
      </c>
      <c r="B312" s="118" t="n">
        <v>1</v>
      </c>
      <c r="C312" s="118" t="n">
        <v>12</v>
      </c>
      <c r="D312" s="118"/>
      <c r="E312" s="118" t="n">
        <v>311</v>
      </c>
      <c r="F312" s="124" t="s">
        <v>286</v>
      </c>
      <c r="G312" s="128"/>
      <c r="H312" s="126"/>
      <c r="I312" s="115"/>
      <c r="J312" s="115"/>
      <c r="K312" s="115"/>
      <c r="L312" s="116"/>
    </row>
    <row r="313" s="95" customFormat="true" ht="15.75" hidden="false" customHeight="true" outlineLevel="0" collapsed="false">
      <c r="A313" s="117" t="n">
        <v>7</v>
      </c>
      <c r="B313" s="118" t="n">
        <v>1</v>
      </c>
      <c r="C313" s="118" t="n">
        <v>12</v>
      </c>
      <c r="D313" s="118"/>
      <c r="E313" s="118" t="n">
        <v>500</v>
      </c>
      <c r="F313" s="124" t="s">
        <v>286</v>
      </c>
      <c r="G313" s="128"/>
      <c r="H313" s="126"/>
      <c r="I313" s="115"/>
      <c r="J313" s="115"/>
      <c r="K313" s="115"/>
      <c r="L313" s="116"/>
    </row>
    <row r="314" s="95" customFormat="true" ht="15.75" hidden="false" customHeight="true" outlineLevel="0" collapsed="false">
      <c r="A314" s="117" t="n">
        <v>7</v>
      </c>
      <c r="B314" s="118" t="n">
        <v>1</v>
      </c>
      <c r="C314" s="118" t="n">
        <v>15</v>
      </c>
      <c r="D314" s="132"/>
      <c r="E314" s="118" t="n">
        <v>311</v>
      </c>
      <c r="F314" s="124" t="s">
        <v>287</v>
      </c>
      <c r="G314" s="128"/>
      <c r="H314" s="126"/>
      <c r="I314" s="115"/>
      <c r="J314" s="115"/>
      <c r="K314" s="115"/>
      <c r="L314" s="116"/>
    </row>
    <row r="315" s="95" customFormat="true" ht="15.75" hidden="false" customHeight="true" outlineLevel="0" collapsed="false">
      <c r="A315" s="117" t="n">
        <v>7</v>
      </c>
      <c r="B315" s="118" t="n">
        <v>1</v>
      </c>
      <c r="C315" s="118" t="n">
        <v>15</v>
      </c>
      <c r="D315" s="132"/>
      <c r="E315" s="118" t="n">
        <v>500</v>
      </c>
      <c r="F315" s="124" t="s">
        <v>287</v>
      </c>
      <c r="G315" s="128"/>
      <c r="H315" s="126"/>
      <c r="I315" s="115" t="n">
        <f aca="false">+H315+H314+H313+H312+H311+H309+H310+H308+H307+H306+H305+H304+H303+H302+H301+H300+H299+H298+H297+H296</f>
        <v>7500</v>
      </c>
      <c r="J315" s="115" t="n">
        <f aca="false">+I315</f>
        <v>7500</v>
      </c>
      <c r="K315" s="115" t="n">
        <f aca="false">+J315</f>
        <v>7500</v>
      </c>
      <c r="L315" s="116" t="n">
        <f aca="false">+K283+K315</f>
        <v>7595552</v>
      </c>
    </row>
    <row r="316" customFormat="false" ht="15.75" hidden="false" customHeight="true" outlineLevel="0" collapsed="false">
      <c r="A316" s="161"/>
      <c r="B316" s="162"/>
      <c r="C316" s="162"/>
      <c r="D316" s="162"/>
      <c r="E316" s="162"/>
      <c r="F316" s="212"/>
      <c r="G316" s="184"/>
      <c r="H316" s="185"/>
      <c r="I316" s="185"/>
      <c r="J316" s="185"/>
      <c r="K316" s="185"/>
      <c r="L316" s="186"/>
    </row>
    <row r="317" customFormat="false" ht="13.5" hidden="false" customHeight="false" outlineLevel="0" collapsed="false">
      <c r="H317" s="188"/>
    </row>
  </sheetData>
  <mergeCells count="49">
    <mergeCell ref="A2:D2"/>
    <mergeCell ref="E2:E4"/>
    <mergeCell ref="H2:L2"/>
    <mergeCell ref="A3:A4"/>
    <mergeCell ref="B3:B4"/>
    <mergeCell ref="C3:C4"/>
    <mergeCell ref="D3:D4"/>
    <mergeCell ref="A51:D51"/>
    <mergeCell ref="E51:E53"/>
    <mergeCell ref="H51:L51"/>
    <mergeCell ref="A52:A53"/>
    <mergeCell ref="B52:B53"/>
    <mergeCell ref="C52:C53"/>
    <mergeCell ref="D52:D53"/>
    <mergeCell ref="A101:D101"/>
    <mergeCell ref="E101:E103"/>
    <mergeCell ref="H101:L101"/>
    <mergeCell ref="A102:A103"/>
    <mergeCell ref="B102:B103"/>
    <mergeCell ref="C102:C103"/>
    <mergeCell ref="D102:D103"/>
    <mergeCell ref="A151:D151"/>
    <mergeCell ref="E151:E153"/>
    <mergeCell ref="H151:L151"/>
    <mergeCell ref="A152:A153"/>
    <mergeCell ref="B152:B153"/>
    <mergeCell ref="C152:C153"/>
    <mergeCell ref="D152:D153"/>
    <mergeCell ref="A192:D192"/>
    <mergeCell ref="E192:E194"/>
    <mergeCell ref="H192:L192"/>
    <mergeCell ref="A193:A194"/>
    <mergeCell ref="B193:B194"/>
    <mergeCell ref="C193:C194"/>
    <mergeCell ref="D193:D194"/>
    <mergeCell ref="A246:D246"/>
    <mergeCell ref="E246:E248"/>
    <mergeCell ref="H246:L246"/>
    <mergeCell ref="A247:A248"/>
    <mergeCell ref="B247:B248"/>
    <mergeCell ref="C247:C248"/>
    <mergeCell ref="D247:D248"/>
    <mergeCell ref="A288:D288"/>
    <mergeCell ref="E288:E290"/>
    <mergeCell ref="H288:L288"/>
    <mergeCell ref="A289:A290"/>
    <mergeCell ref="B289:B290"/>
    <mergeCell ref="C289:C290"/>
    <mergeCell ref="D289:D290"/>
  </mergeCells>
  <printOptions headings="false" gridLines="false" gridLinesSet="true" horizontalCentered="false" verticalCentered="false"/>
  <pageMargins left="0.551388888888889" right="0.433333333333333" top="0.275694444444444" bottom="0.39375" header="0.511811023622047" footer="0.315277777777778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Nota: - Esta folha deve ser rubricada no canto superior  direito pelo responsável pela elaboração do orçamento.
C. P. - Mod. D 58-A (2 A4 - 229 mm)&amp;R&amp;6Modelo nº. 25-B (Excluiso da INCM, E.P.)</oddFooter>
  </headerFooter>
  <rowBreaks count="6" manualBreakCount="6">
    <brk id="49" man="true" max="16383" min="0"/>
    <brk id="99" man="true" max="16383" min="0"/>
    <brk id="149" man="true" max="16383" min="0"/>
    <brk id="190" man="true" max="16383" min="0"/>
    <brk id="244" man="true" max="16383" min="0"/>
    <brk id="2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0.49"/>
    <col collapsed="false" customWidth="true" hidden="false" outlineLevel="0" max="3" min="3" style="1" width="45.99"/>
    <col collapsed="false" customWidth="true" hidden="false" outlineLevel="0" max="4" min="4" style="1" width="10.15"/>
    <col collapsed="false" customWidth="true" hidden="false" outlineLevel="0" max="5" min="5" style="1" width="36.99"/>
    <col collapsed="false" customWidth="true" hidden="false" outlineLevel="0" max="6" min="6" style="1" width="0.99"/>
    <col collapsed="false" customWidth="false" hidden="false" outlineLevel="0" max="257" min="7" style="1" width="9.32"/>
  </cols>
  <sheetData>
    <row r="1" customFormat="false" ht="15" hidden="false" customHeight="false" outlineLevel="0" collapsed="false">
      <c r="B1" s="11" t="s">
        <v>3</v>
      </c>
      <c r="C1" s="33" t="str">
        <f aca="false">+ROSTO!O4</f>
        <v>FUNDO ESCOLAR DA ESC SEC JERÓNIMO EMILIANO DE ANDRADE</v>
      </c>
      <c r="D1" s="33"/>
      <c r="E1" s="213" t="s">
        <v>288</v>
      </c>
    </row>
    <row r="2" customFormat="false" ht="15.75" hidden="false" customHeight="false" outlineLevel="0" collapsed="false">
      <c r="B2" s="11"/>
      <c r="C2" s="32"/>
      <c r="D2" s="32"/>
      <c r="E2" s="213"/>
    </row>
    <row r="3" customFormat="false" ht="3" hidden="false" customHeight="true" outlineLevel="0" collapsed="false">
      <c r="A3" s="214"/>
      <c r="B3" s="215"/>
      <c r="C3" s="215"/>
      <c r="D3" s="215"/>
      <c r="E3" s="215"/>
      <c r="F3" s="216"/>
    </row>
    <row r="4" s="223" customFormat="true" ht="16.5" hidden="false" customHeight="true" outlineLevel="0" collapsed="false">
      <c r="A4" s="217"/>
      <c r="B4" s="218" t="s">
        <v>289</v>
      </c>
      <c r="C4" s="219"/>
      <c r="D4" s="220"/>
      <c r="E4" s="221" t="s">
        <v>290</v>
      </c>
      <c r="F4" s="222"/>
    </row>
    <row r="5" s="223" customFormat="true" ht="16.5" hidden="false" customHeight="true" outlineLevel="0" collapsed="false">
      <c r="A5" s="217"/>
      <c r="B5" s="224" t="s">
        <v>291</v>
      </c>
      <c r="C5" s="225" t="s">
        <v>292</v>
      </c>
      <c r="D5" s="225"/>
      <c r="E5" s="226" t="s">
        <v>293</v>
      </c>
      <c r="F5" s="222"/>
    </row>
    <row r="6" s="223" customFormat="true" ht="13.5" hidden="false" customHeight="true" outlineLevel="0" collapsed="false">
      <c r="A6" s="217"/>
      <c r="B6" s="227" t="s">
        <v>294</v>
      </c>
      <c r="C6" s="228"/>
      <c r="D6" s="229"/>
      <c r="E6" s="229"/>
      <c r="F6" s="222"/>
    </row>
    <row r="7" customFormat="false" ht="12.75" hidden="false" customHeight="false" outlineLevel="0" collapsed="false">
      <c r="A7" s="230"/>
      <c r="C7" s="6"/>
      <c r="E7" s="231"/>
      <c r="F7" s="232"/>
    </row>
    <row r="8" customFormat="false" ht="12.75" hidden="false" customHeight="false" outlineLevel="0" collapsed="false">
      <c r="A8" s="230"/>
      <c r="C8" s="6"/>
      <c r="E8" s="231"/>
      <c r="F8" s="232"/>
    </row>
    <row r="9" customFormat="false" ht="12.75" hidden="false" customHeight="false" outlineLevel="0" collapsed="false">
      <c r="A9" s="230"/>
      <c r="C9" s="233" t="s">
        <v>295</v>
      </c>
      <c r="D9" s="233"/>
      <c r="E9" s="231"/>
      <c r="F9" s="232"/>
    </row>
    <row r="10" customFormat="false" ht="12.75" hidden="false" customHeight="false" outlineLevel="0" collapsed="false">
      <c r="A10" s="230"/>
      <c r="C10" s="6"/>
      <c r="E10" s="231"/>
      <c r="F10" s="232"/>
    </row>
    <row r="11" customFormat="false" ht="12.75" hidden="false" customHeight="false" outlineLevel="0" collapsed="false">
      <c r="A11" s="230"/>
      <c r="C11" s="233" t="s">
        <v>296</v>
      </c>
      <c r="D11" s="233"/>
      <c r="E11" s="231"/>
      <c r="F11" s="232"/>
    </row>
    <row r="12" customFormat="false" ht="12.75" hidden="false" customHeight="false" outlineLevel="0" collapsed="false">
      <c r="A12" s="230"/>
      <c r="B12" s="84"/>
      <c r="C12" s="234"/>
      <c r="D12" s="234"/>
      <c r="E12" s="235"/>
      <c r="F12" s="232"/>
    </row>
    <row r="13" customFormat="false" ht="12.75" hidden="false" customHeight="false" outlineLevel="0" collapsed="false">
      <c r="A13" s="230"/>
      <c r="B13" s="236"/>
      <c r="C13" s="237"/>
      <c r="D13" s="237"/>
      <c r="E13" s="235"/>
      <c r="F13" s="232"/>
    </row>
    <row r="14" customFormat="false" ht="12.75" hidden="false" customHeight="false" outlineLevel="0" collapsed="false">
      <c r="A14" s="230"/>
      <c r="B14" s="84"/>
      <c r="C14" s="237"/>
      <c r="D14" s="237"/>
      <c r="E14" s="235"/>
      <c r="F14" s="232"/>
    </row>
    <row r="15" customFormat="false" ht="12.75" hidden="false" customHeight="false" outlineLevel="0" collapsed="false">
      <c r="A15" s="230"/>
      <c r="B15" s="84"/>
      <c r="C15" s="237"/>
      <c r="D15" s="237"/>
      <c r="E15" s="235"/>
      <c r="F15" s="232"/>
    </row>
    <row r="16" customFormat="false" ht="12.75" hidden="false" customHeight="false" outlineLevel="0" collapsed="false">
      <c r="A16" s="230"/>
      <c r="B16" s="84"/>
      <c r="C16" s="237"/>
      <c r="D16" s="237"/>
      <c r="E16" s="235"/>
      <c r="F16" s="232"/>
    </row>
    <row r="17" customFormat="false" ht="12.75" hidden="false" customHeight="false" outlineLevel="0" collapsed="false">
      <c r="A17" s="230"/>
      <c r="B17" s="84"/>
      <c r="C17" s="237"/>
      <c r="D17" s="237"/>
      <c r="E17" s="235"/>
      <c r="F17" s="232"/>
    </row>
    <row r="18" customFormat="false" ht="12.75" hidden="false" customHeight="false" outlineLevel="0" collapsed="false">
      <c r="A18" s="230"/>
      <c r="B18" s="84"/>
      <c r="C18" s="237"/>
      <c r="D18" s="237"/>
      <c r="E18" s="235"/>
      <c r="F18" s="232"/>
    </row>
    <row r="19" customFormat="false" ht="12.75" hidden="false" customHeight="false" outlineLevel="0" collapsed="false">
      <c r="A19" s="230"/>
      <c r="B19" s="236"/>
      <c r="C19" s="237"/>
      <c r="D19" s="237"/>
      <c r="E19" s="235"/>
      <c r="F19" s="232"/>
    </row>
    <row r="20" customFormat="false" ht="12.75" hidden="false" customHeight="false" outlineLevel="0" collapsed="false">
      <c r="A20" s="230"/>
      <c r="B20" s="84"/>
      <c r="C20" s="237"/>
      <c r="D20" s="237"/>
      <c r="E20" s="235"/>
      <c r="F20" s="232"/>
    </row>
    <row r="21" customFormat="false" ht="12.75" hidden="false" customHeight="false" outlineLevel="0" collapsed="false">
      <c r="A21" s="230"/>
      <c r="B21" s="84"/>
      <c r="C21" s="237"/>
      <c r="D21" s="237"/>
      <c r="E21" s="235"/>
      <c r="F21" s="232"/>
    </row>
    <row r="22" customFormat="false" ht="12.75" hidden="false" customHeight="false" outlineLevel="0" collapsed="false">
      <c r="A22" s="230"/>
      <c r="B22" s="84"/>
      <c r="C22" s="237"/>
      <c r="D22" s="237"/>
      <c r="E22" s="235"/>
      <c r="F22" s="232"/>
    </row>
    <row r="23" customFormat="false" ht="12.75" hidden="false" customHeight="false" outlineLevel="0" collapsed="false">
      <c r="A23" s="230"/>
      <c r="B23" s="84"/>
      <c r="C23" s="237"/>
      <c r="D23" s="237"/>
      <c r="E23" s="235"/>
      <c r="F23" s="232"/>
    </row>
    <row r="24" customFormat="false" ht="12.75" hidden="false" customHeight="false" outlineLevel="0" collapsed="false">
      <c r="A24" s="230"/>
      <c r="B24" s="236"/>
      <c r="C24" s="237"/>
      <c r="D24" s="237"/>
      <c r="E24" s="235"/>
      <c r="F24" s="232"/>
    </row>
    <row r="25" customFormat="false" ht="12.75" hidden="false" customHeight="false" outlineLevel="0" collapsed="false">
      <c r="A25" s="230"/>
      <c r="B25" s="84"/>
      <c r="C25" s="237"/>
      <c r="D25" s="237"/>
      <c r="E25" s="235"/>
      <c r="F25" s="232"/>
    </row>
    <row r="26" customFormat="false" ht="12.75" hidden="false" customHeight="false" outlineLevel="0" collapsed="false">
      <c r="A26" s="230"/>
      <c r="B26" s="84"/>
      <c r="C26" s="237"/>
      <c r="D26" s="237"/>
      <c r="E26" s="235"/>
      <c r="F26" s="232"/>
    </row>
    <row r="27" customFormat="false" ht="12.75" hidden="false" customHeight="false" outlineLevel="0" collapsed="false">
      <c r="A27" s="230"/>
      <c r="B27" s="84"/>
      <c r="C27" s="237"/>
      <c r="D27" s="237"/>
      <c r="E27" s="235"/>
      <c r="F27" s="232"/>
    </row>
    <row r="28" customFormat="false" ht="12.75" hidden="false" customHeight="false" outlineLevel="0" collapsed="false">
      <c r="A28" s="230"/>
      <c r="B28" s="84"/>
      <c r="C28" s="237"/>
      <c r="D28" s="237"/>
      <c r="E28" s="235"/>
      <c r="F28" s="232"/>
    </row>
    <row r="29" customFormat="false" ht="12.75" hidden="false" customHeight="false" outlineLevel="0" collapsed="false">
      <c r="A29" s="230"/>
      <c r="B29" s="84"/>
      <c r="C29" s="237"/>
      <c r="D29" s="237"/>
      <c r="E29" s="235"/>
      <c r="F29" s="232"/>
    </row>
    <row r="30" customFormat="false" ht="12.75" hidden="false" customHeight="false" outlineLevel="0" collapsed="false">
      <c r="A30" s="230"/>
      <c r="B30" s="84"/>
      <c r="C30" s="237"/>
      <c r="D30" s="237"/>
      <c r="E30" s="235"/>
      <c r="F30" s="232"/>
    </row>
    <row r="31" customFormat="false" ht="12.75" hidden="false" customHeight="false" outlineLevel="0" collapsed="false">
      <c r="A31" s="230"/>
      <c r="B31" s="84"/>
      <c r="C31" s="237"/>
      <c r="D31" s="237"/>
      <c r="E31" s="235"/>
      <c r="F31" s="232"/>
    </row>
    <row r="32" customFormat="false" ht="12.75" hidden="false" customHeight="false" outlineLevel="0" collapsed="false">
      <c r="A32" s="230"/>
      <c r="B32" s="84"/>
      <c r="C32" s="237"/>
      <c r="D32" s="237"/>
      <c r="E32" s="235"/>
      <c r="F32" s="232"/>
    </row>
    <row r="33" customFormat="false" ht="12.75" hidden="false" customHeight="false" outlineLevel="0" collapsed="false">
      <c r="A33" s="230"/>
      <c r="B33" s="84"/>
      <c r="C33" s="237"/>
      <c r="D33" s="237"/>
      <c r="E33" s="235"/>
      <c r="F33" s="232"/>
    </row>
    <row r="34" customFormat="false" ht="12.75" hidden="false" customHeight="false" outlineLevel="0" collapsed="false">
      <c r="A34" s="230"/>
      <c r="B34" s="84"/>
      <c r="C34" s="237"/>
      <c r="D34" s="237"/>
      <c r="E34" s="235"/>
      <c r="F34" s="232"/>
    </row>
    <row r="35" customFormat="false" ht="12.75" hidden="false" customHeight="false" outlineLevel="0" collapsed="false">
      <c r="A35" s="230"/>
      <c r="B35" s="84"/>
      <c r="C35" s="237"/>
      <c r="D35" s="237"/>
      <c r="E35" s="235"/>
      <c r="F35" s="232"/>
    </row>
    <row r="36" customFormat="false" ht="12.75" hidden="false" customHeight="false" outlineLevel="0" collapsed="false">
      <c r="A36" s="230"/>
      <c r="B36" s="84"/>
      <c r="C36" s="237"/>
      <c r="D36" s="237"/>
      <c r="E36" s="235"/>
      <c r="F36" s="232"/>
    </row>
    <row r="37" customFormat="false" ht="12.75" hidden="false" customHeight="false" outlineLevel="0" collapsed="false">
      <c r="A37" s="230"/>
      <c r="B37" s="84"/>
      <c r="C37" s="237"/>
      <c r="D37" s="237"/>
      <c r="E37" s="235"/>
      <c r="F37" s="232"/>
    </row>
    <row r="38" customFormat="false" ht="12.75" hidden="false" customHeight="false" outlineLevel="0" collapsed="false">
      <c r="A38" s="230"/>
      <c r="B38" s="84"/>
      <c r="C38" s="237"/>
      <c r="D38" s="237"/>
      <c r="E38" s="235"/>
      <c r="F38" s="232"/>
    </row>
    <row r="39" customFormat="false" ht="12.75" hidden="false" customHeight="false" outlineLevel="0" collapsed="false">
      <c r="A39" s="230"/>
      <c r="B39" s="84"/>
      <c r="C39" s="237"/>
      <c r="D39" s="237"/>
      <c r="E39" s="235"/>
      <c r="F39" s="232"/>
    </row>
    <row r="40" customFormat="false" ht="12.75" hidden="false" customHeight="false" outlineLevel="0" collapsed="false">
      <c r="A40" s="230"/>
      <c r="B40" s="84"/>
      <c r="C40" s="237"/>
      <c r="D40" s="237"/>
      <c r="E40" s="235"/>
      <c r="F40" s="232"/>
    </row>
    <row r="41" customFormat="false" ht="12.75" hidden="false" customHeight="false" outlineLevel="0" collapsed="false">
      <c r="A41" s="230"/>
      <c r="B41" s="84"/>
      <c r="C41" s="237"/>
      <c r="D41" s="237"/>
      <c r="E41" s="235"/>
      <c r="F41" s="232"/>
    </row>
    <row r="42" customFormat="false" ht="12.75" hidden="false" customHeight="false" outlineLevel="0" collapsed="false">
      <c r="A42" s="230"/>
      <c r="B42" s="84"/>
      <c r="C42" s="237"/>
      <c r="D42" s="237"/>
      <c r="E42" s="235"/>
      <c r="F42" s="232"/>
    </row>
    <row r="43" customFormat="false" ht="12.75" hidden="false" customHeight="false" outlineLevel="0" collapsed="false">
      <c r="A43" s="230"/>
      <c r="B43" s="84"/>
      <c r="C43" s="237"/>
      <c r="D43" s="237"/>
      <c r="E43" s="235"/>
      <c r="F43" s="232"/>
    </row>
    <row r="44" customFormat="false" ht="12.75" hidden="false" customHeight="false" outlineLevel="0" collapsed="false">
      <c r="A44" s="230"/>
      <c r="B44" s="84"/>
      <c r="C44" s="237"/>
      <c r="D44" s="237"/>
      <c r="E44" s="235"/>
      <c r="F44" s="232"/>
    </row>
    <row r="45" customFormat="false" ht="12.75" hidden="false" customHeight="false" outlineLevel="0" collapsed="false">
      <c r="A45" s="230"/>
      <c r="B45" s="84"/>
      <c r="C45" s="237"/>
      <c r="D45" s="237"/>
      <c r="E45" s="235"/>
      <c r="F45" s="232"/>
    </row>
    <row r="46" customFormat="false" ht="12.75" hidden="false" customHeight="false" outlineLevel="0" collapsed="false">
      <c r="A46" s="230"/>
      <c r="B46" s="84"/>
      <c r="C46" s="237"/>
      <c r="D46" s="237"/>
      <c r="E46" s="235"/>
      <c r="F46" s="232"/>
    </row>
    <row r="47" customFormat="false" ht="12.75" hidden="false" customHeight="false" outlineLevel="0" collapsed="false">
      <c r="A47" s="230"/>
      <c r="B47" s="84"/>
      <c r="C47" s="237"/>
      <c r="D47" s="237"/>
      <c r="E47" s="235"/>
      <c r="F47" s="232"/>
    </row>
    <row r="48" customFormat="false" ht="12.75" hidden="false" customHeight="false" outlineLevel="0" collapsed="false">
      <c r="A48" s="230"/>
      <c r="B48" s="84"/>
      <c r="C48" s="237"/>
      <c r="D48" s="237"/>
      <c r="E48" s="235"/>
      <c r="F48" s="232"/>
    </row>
    <row r="49" customFormat="false" ht="12.75" hidden="false" customHeight="false" outlineLevel="0" collapsed="false">
      <c r="A49" s="230"/>
      <c r="B49" s="84"/>
      <c r="C49" s="237"/>
      <c r="D49" s="237"/>
      <c r="E49" s="235"/>
      <c r="F49" s="232"/>
    </row>
    <row r="50" customFormat="false" ht="12.75" hidden="false" customHeight="false" outlineLevel="0" collapsed="false">
      <c r="A50" s="230"/>
      <c r="B50" s="84"/>
      <c r="C50" s="237"/>
      <c r="D50" s="237"/>
      <c r="E50" s="235"/>
      <c r="F50" s="232"/>
    </row>
    <row r="51" customFormat="false" ht="12.75" hidden="false" customHeight="false" outlineLevel="0" collapsed="false">
      <c r="A51" s="230"/>
      <c r="B51" s="84"/>
      <c r="C51" s="237"/>
      <c r="D51" s="237"/>
      <c r="E51" s="235"/>
      <c r="F51" s="232"/>
    </row>
    <row r="52" customFormat="false" ht="12.75" hidden="false" customHeight="false" outlineLevel="0" collapsed="false">
      <c r="A52" s="230"/>
      <c r="B52" s="84"/>
      <c r="C52" s="237"/>
      <c r="D52" s="237"/>
      <c r="E52" s="235"/>
      <c r="F52" s="232"/>
    </row>
    <row r="53" customFormat="false" ht="12.75" hidden="false" customHeight="false" outlineLevel="0" collapsed="false">
      <c r="A53" s="230"/>
      <c r="B53" s="238"/>
      <c r="C53" s="239"/>
      <c r="D53" s="239"/>
      <c r="E53" s="240"/>
      <c r="F53" s="232"/>
    </row>
    <row r="54" customFormat="false" ht="3" hidden="false" customHeight="tru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B55" s="241" t="s">
        <v>297</v>
      </c>
    </row>
    <row r="56" customFormat="false" ht="12.75" hidden="false" customHeight="false" outlineLevel="0" collapsed="false">
      <c r="B56" s="241" t="s">
        <v>298</v>
      </c>
    </row>
    <row r="57" customFormat="false" ht="7.5" hidden="false" customHeight="true" outlineLevel="0" collapsed="false"/>
    <row r="58" customFormat="false" ht="12.75" hidden="false" customHeight="false" outlineLevel="0" collapsed="false">
      <c r="B58" s="242" t="s">
        <v>299</v>
      </c>
    </row>
    <row r="59" customFormat="false" ht="10.5" hidden="false" customHeight="true" outlineLevel="0" collapsed="false">
      <c r="A59" s="243"/>
      <c r="B59" s="243" t="s">
        <v>300</v>
      </c>
    </row>
    <row r="60" customFormat="false" ht="8.25" hidden="false" customHeight="true" outlineLevel="0" collapsed="false">
      <c r="A60" s="243"/>
      <c r="B60" s="243" t="s">
        <v>301</v>
      </c>
    </row>
  </sheetData>
  <sheetProtection sheet="true" password="d5aa"/>
  <mergeCells count="45">
    <mergeCell ref="C5:D5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433333333333333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0.49"/>
    <col collapsed="false" customWidth="true" hidden="false" outlineLevel="0" max="3" min="3" style="1" width="45.99"/>
    <col collapsed="false" customWidth="true" hidden="false" outlineLevel="0" max="4" min="4" style="1" width="10.49"/>
    <col collapsed="false" customWidth="true" hidden="false" outlineLevel="0" max="5" min="5" style="1" width="36.99"/>
    <col collapsed="false" customWidth="true" hidden="false" outlineLevel="0" max="6" min="6" style="1" width="0.65"/>
    <col collapsed="false" customWidth="false" hidden="false" outlineLevel="0" max="257" min="7" style="1" width="9.32"/>
  </cols>
  <sheetData>
    <row r="1" customFormat="false" ht="15" hidden="false" customHeight="false" outlineLevel="0" collapsed="false">
      <c r="B1" s="11" t="s">
        <v>3</v>
      </c>
      <c r="C1" s="244" t="str">
        <f aca="false">+ROSTO!O4</f>
        <v>FUNDO ESCOLAR DA ESC SEC JERÓNIMO EMILIANO DE ANDRADE</v>
      </c>
      <c r="D1" s="244"/>
      <c r="E1" s="245" t="s">
        <v>302</v>
      </c>
    </row>
    <row r="2" customFormat="false" ht="15.75" hidden="false" customHeight="false" outlineLevel="0" collapsed="false">
      <c r="B2" s="11"/>
      <c r="C2" s="32"/>
      <c r="D2" s="32"/>
      <c r="E2" s="213"/>
    </row>
    <row r="3" customFormat="false" ht="3" hidden="false" customHeight="true" outlineLevel="0" collapsed="false">
      <c r="A3" s="214"/>
      <c r="B3" s="215"/>
      <c r="C3" s="215"/>
      <c r="D3" s="215"/>
      <c r="E3" s="215"/>
      <c r="F3" s="216"/>
    </row>
    <row r="4" s="223" customFormat="true" ht="16.5" hidden="false" customHeight="true" outlineLevel="0" collapsed="false">
      <c r="A4" s="217"/>
      <c r="B4" s="218" t="s">
        <v>289</v>
      </c>
      <c r="C4" s="219"/>
      <c r="D4" s="220"/>
      <c r="E4" s="221" t="s">
        <v>290</v>
      </c>
      <c r="F4" s="222"/>
    </row>
    <row r="5" s="223" customFormat="true" ht="16.5" hidden="false" customHeight="true" outlineLevel="0" collapsed="false">
      <c r="A5" s="217"/>
      <c r="B5" s="224" t="s">
        <v>291</v>
      </c>
      <c r="C5" s="225" t="s">
        <v>292</v>
      </c>
      <c r="D5" s="225"/>
      <c r="E5" s="226" t="s">
        <v>293</v>
      </c>
      <c r="F5" s="222"/>
    </row>
    <row r="6" s="223" customFormat="true" ht="13.5" hidden="false" customHeight="true" outlineLevel="0" collapsed="false">
      <c r="A6" s="217"/>
      <c r="B6" s="227" t="s">
        <v>294</v>
      </c>
      <c r="C6" s="228"/>
      <c r="D6" s="229"/>
      <c r="E6" s="229"/>
      <c r="F6" s="222"/>
    </row>
    <row r="7" customFormat="false" ht="12.75" hidden="false" customHeight="false" outlineLevel="0" collapsed="false">
      <c r="A7" s="230"/>
      <c r="C7" s="6"/>
      <c r="E7" s="231"/>
      <c r="F7" s="232"/>
    </row>
    <row r="8" customFormat="false" ht="12.75" hidden="false" customHeight="false" outlineLevel="0" collapsed="false">
      <c r="A8" s="230"/>
      <c r="C8" s="6"/>
      <c r="E8" s="231"/>
      <c r="F8" s="232"/>
    </row>
    <row r="9" customFormat="false" ht="12.75" hidden="false" customHeight="false" outlineLevel="0" collapsed="false">
      <c r="A9" s="230"/>
      <c r="C9" s="246" t="s">
        <v>295</v>
      </c>
      <c r="D9" s="246"/>
      <c r="E9" s="231"/>
      <c r="F9" s="232"/>
    </row>
    <row r="10" customFormat="false" ht="12.75" hidden="false" customHeight="false" outlineLevel="0" collapsed="false">
      <c r="A10" s="230"/>
      <c r="C10" s="6"/>
      <c r="E10" s="231"/>
      <c r="F10" s="232"/>
    </row>
    <row r="11" customFormat="false" ht="12.75" hidden="false" customHeight="false" outlineLevel="0" collapsed="false">
      <c r="A11" s="230"/>
      <c r="C11" s="246" t="s">
        <v>303</v>
      </c>
      <c r="D11" s="246"/>
      <c r="E11" s="231"/>
      <c r="F11" s="232"/>
    </row>
    <row r="12" customFormat="false" ht="12.75" hidden="false" customHeight="false" outlineLevel="0" collapsed="false">
      <c r="A12" s="230"/>
      <c r="B12" s="84"/>
      <c r="C12" s="237"/>
      <c r="D12" s="237"/>
      <c r="E12" s="235"/>
      <c r="F12" s="232"/>
    </row>
    <row r="13" customFormat="false" ht="12.75" hidden="false" customHeight="false" outlineLevel="0" collapsed="false">
      <c r="A13" s="230"/>
      <c r="B13" s="84"/>
      <c r="C13" s="237"/>
      <c r="D13" s="237"/>
      <c r="E13" s="235"/>
      <c r="F13" s="232"/>
    </row>
    <row r="14" customFormat="false" ht="12.75" hidden="false" customHeight="false" outlineLevel="0" collapsed="false">
      <c r="A14" s="230"/>
      <c r="B14" s="84"/>
      <c r="C14" s="237"/>
      <c r="D14" s="237"/>
      <c r="E14" s="235"/>
      <c r="F14" s="232"/>
    </row>
    <row r="15" customFormat="false" ht="12.75" hidden="false" customHeight="false" outlineLevel="0" collapsed="false">
      <c r="A15" s="230"/>
      <c r="B15" s="84"/>
      <c r="C15" s="237"/>
      <c r="D15" s="237"/>
      <c r="E15" s="235"/>
      <c r="F15" s="232"/>
    </row>
    <row r="16" customFormat="false" ht="12.75" hidden="false" customHeight="false" outlineLevel="0" collapsed="false">
      <c r="A16" s="230"/>
      <c r="B16" s="84"/>
      <c r="C16" s="237"/>
      <c r="D16" s="237"/>
      <c r="E16" s="235"/>
      <c r="F16" s="232"/>
    </row>
    <row r="17" customFormat="false" ht="12.75" hidden="false" customHeight="false" outlineLevel="0" collapsed="false">
      <c r="A17" s="230"/>
      <c r="B17" s="84"/>
      <c r="C17" s="237"/>
      <c r="D17" s="237"/>
      <c r="E17" s="235"/>
      <c r="F17" s="232"/>
    </row>
    <row r="18" customFormat="false" ht="12.75" hidden="false" customHeight="false" outlineLevel="0" collapsed="false">
      <c r="A18" s="230"/>
      <c r="B18" s="84"/>
      <c r="C18" s="237"/>
      <c r="D18" s="237"/>
      <c r="E18" s="235"/>
      <c r="F18" s="232"/>
    </row>
    <row r="19" customFormat="false" ht="12.75" hidden="false" customHeight="false" outlineLevel="0" collapsed="false">
      <c r="A19" s="230"/>
      <c r="B19" s="84"/>
      <c r="C19" s="237"/>
      <c r="D19" s="237"/>
      <c r="E19" s="235"/>
      <c r="F19" s="232"/>
    </row>
    <row r="20" customFormat="false" ht="12.75" hidden="false" customHeight="false" outlineLevel="0" collapsed="false">
      <c r="A20" s="230"/>
      <c r="B20" s="84"/>
      <c r="C20" s="237"/>
      <c r="D20" s="237"/>
      <c r="E20" s="235"/>
      <c r="F20" s="232"/>
    </row>
    <row r="21" customFormat="false" ht="12.75" hidden="false" customHeight="false" outlineLevel="0" collapsed="false">
      <c r="A21" s="230"/>
      <c r="B21" s="84"/>
      <c r="C21" s="237"/>
      <c r="D21" s="237"/>
      <c r="E21" s="235"/>
      <c r="F21" s="232"/>
    </row>
    <row r="22" customFormat="false" ht="12.75" hidden="false" customHeight="false" outlineLevel="0" collapsed="false">
      <c r="A22" s="230"/>
      <c r="B22" s="84"/>
      <c r="C22" s="237"/>
      <c r="D22" s="237"/>
      <c r="E22" s="235"/>
      <c r="F22" s="232"/>
    </row>
    <row r="23" customFormat="false" ht="12.75" hidden="false" customHeight="false" outlineLevel="0" collapsed="false">
      <c r="A23" s="230"/>
      <c r="B23" s="84"/>
      <c r="C23" s="237"/>
      <c r="D23" s="237"/>
      <c r="E23" s="235"/>
      <c r="F23" s="232"/>
    </row>
    <row r="24" customFormat="false" ht="12.75" hidden="false" customHeight="false" outlineLevel="0" collapsed="false">
      <c r="A24" s="230"/>
      <c r="B24" s="84"/>
      <c r="C24" s="237"/>
      <c r="D24" s="237"/>
      <c r="E24" s="235"/>
      <c r="F24" s="232"/>
    </row>
    <row r="25" customFormat="false" ht="12.75" hidden="false" customHeight="false" outlineLevel="0" collapsed="false">
      <c r="A25" s="230"/>
      <c r="B25" s="84"/>
      <c r="C25" s="237"/>
      <c r="D25" s="237"/>
      <c r="E25" s="235"/>
      <c r="F25" s="232"/>
    </row>
    <row r="26" customFormat="false" ht="12.75" hidden="false" customHeight="false" outlineLevel="0" collapsed="false">
      <c r="A26" s="230"/>
      <c r="B26" s="84"/>
      <c r="C26" s="237"/>
      <c r="D26" s="237"/>
      <c r="E26" s="235"/>
      <c r="F26" s="232"/>
    </row>
    <row r="27" customFormat="false" ht="12.75" hidden="false" customHeight="false" outlineLevel="0" collapsed="false">
      <c r="A27" s="230"/>
      <c r="B27" s="84"/>
      <c r="C27" s="237"/>
      <c r="D27" s="237"/>
      <c r="E27" s="235"/>
      <c r="F27" s="232"/>
    </row>
    <row r="28" customFormat="false" ht="12.75" hidden="false" customHeight="false" outlineLevel="0" collapsed="false">
      <c r="A28" s="230"/>
      <c r="B28" s="236"/>
      <c r="C28" s="237"/>
      <c r="D28" s="237"/>
      <c r="E28" s="235"/>
      <c r="F28" s="232"/>
    </row>
    <row r="29" customFormat="false" ht="12.75" hidden="false" customHeight="false" outlineLevel="0" collapsed="false">
      <c r="A29" s="230"/>
      <c r="B29" s="84"/>
      <c r="C29" s="237"/>
      <c r="D29" s="237"/>
      <c r="E29" s="235"/>
      <c r="F29" s="232"/>
    </row>
    <row r="30" customFormat="false" ht="12.75" hidden="false" customHeight="false" outlineLevel="0" collapsed="false">
      <c r="A30" s="230"/>
      <c r="B30" s="84"/>
      <c r="C30" s="237"/>
      <c r="D30" s="237"/>
      <c r="E30" s="235"/>
      <c r="F30" s="232"/>
    </row>
    <row r="31" customFormat="false" ht="12.75" hidden="false" customHeight="false" outlineLevel="0" collapsed="false">
      <c r="A31" s="230"/>
      <c r="B31" s="236"/>
      <c r="C31" s="237"/>
      <c r="D31" s="237"/>
      <c r="E31" s="235"/>
      <c r="F31" s="232"/>
    </row>
    <row r="32" customFormat="false" ht="12.75" hidden="false" customHeight="false" outlineLevel="0" collapsed="false">
      <c r="A32" s="230"/>
      <c r="B32" s="84"/>
      <c r="C32" s="237"/>
      <c r="D32" s="237"/>
      <c r="E32" s="235"/>
      <c r="F32" s="232"/>
    </row>
    <row r="33" customFormat="false" ht="12.75" hidden="false" customHeight="false" outlineLevel="0" collapsed="false">
      <c r="A33" s="230"/>
      <c r="B33" s="84"/>
      <c r="C33" s="237"/>
      <c r="D33" s="237"/>
      <c r="E33" s="235"/>
      <c r="F33" s="232"/>
    </row>
    <row r="34" customFormat="false" ht="12.75" hidden="false" customHeight="false" outlineLevel="0" collapsed="false">
      <c r="A34" s="230"/>
      <c r="B34" s="84"/>
      <c r="C34" s="237"/>
      <c r="D34" s="237"/>
      <c r="E34" s="235"/>
      <c r="F34" s="232"/>
    </row>
    <row r="35" customFormat="false" ht="12.75" hidden="false" customHeight="false" outlineLevel="0" collapsed="false">
      <c r="A35" s="230"/>
      <c r="B35" s="84"/>
      <c r="C35" s="237"/>
      <c r="D35" s="237"/>
      <c r="E35" s="235"/>
      <c r="F35" s="232"/>
    </row>
    <row r="36" customFormat="false" ht="12.75" hidden="false" customHeight="false" outlineLevel="0" collapsed="false">
      <c r="A36" s="230"/>
      <c r="B36" s="84"/>
      <c r="C36" s="237"/>
      <c r="D36" s="237"/>
      <c r="E36" s="235"/>
      <c r="F36" s="232"/>
    </row>
    <row r="37" customFormat="false" ht="12.75" hidden="false" customHeight="false" outlineLevel="0" collapsed="false">
      <c r="A37" s="230"/>
      <c r="B37" s="84"/>
      <c r="C37" s="237"/>
      <c r="D37" s="237"/>
      <c r="E37" s="235"/>
      <c r="F37" s="232"/>
    </row>
    <row r="38" customFormat="false" ht="12.75" hidden="false" customHeight="false" outlineLevel="0" collapsed="false">
      <c r="A38" s="230"/>
      <c r="B38" s="84"/>
      <c r="C38" s="237"/>
      <c r="D38" s="237"/>
      <c r="E38" s="235"/>
      <c r="F38" s="232"/>
    </row>
    <row r="39" customFormat="false" ht="12.75" hidden="false" customHeight="false" outlineLevel="0" collapsed="false">
      <c r="A39" s="230"/>
      <c r="C39" s="247" t="s">
        <v>304</v>
      </c>
      <c r="D39" s="247"/>
      <c r="E39" s="231"/>
      <c r="F39" s="232"/>
    </row>
    <row r="40" customFormat="false" ht="12.75" hidden="false" customHeight="false" outlineLevel="0" collapsed="false">
      <c r="A40" s="230"/>
      <c r="B40" s="84"/>
      <c r="C40" s="237"/>
      <c r="D40" s="237"/>
      <c r="E40" s="235"/>
      <c r="F40" s="232"/>
    </row>
    <row r="41" customFormat="false" ht="12.75" hidden="false" customHeight="false" outlineLevel="0" collapsed="false">
      <c r="A41" s="230"/>
      <c r="B41" s="84"/>
      <c r="C41" s="237"/>
      <c r="D41" s="237"/>
      <c r="E41" s="235"/>
      <c r="F41" s="232"/>
    </row>
    <row r="42" customFormat="false" ht="12.75" hidden="false" customHeight="false" outlineLevel="0" collapsed="false">
      <c r="A42" s="230"/>
      <c r="B42" s="236"/>
      <c r="C42" s="237"/>
      <c r="D42" s="237"/>
      <c r="E42" s="235"/>
      <c r="F42" s="232"/>
    </row>
    <row r="43" customFormat="false" ht="12.75" hidden="false" customHeight="false" outlineLevel="0" collapsed="false">
      <c r="A43" s="230"/>
      <c r="B43" s="84"/>
      <c r="C43" s="237"/>
      <c r="D43" s="237"/>
      <c r="E43" s="235"/>
      <c r="F43" s="232"/>
    </row>
    <row r="44" customFormat="false" ht="12.75" hidden="false" customHeight="false" outlineLevel="0" collapsed="false">
      <c r="A44" s="230"/>
      <c r="B44" s="84"/>
      <c r="C44" s="237"/>
      <c r="D44" s="237"/>
      <c r="E44" s="235"/>
      <c r="F44" s="232"/>
    </row>
    <row r="45" customFormat="false" ht="12.75" hidden="false" customHeight="false" outlineLevel="0" collapsed="false">
      <c r="A45" s="230"/>
      <c r="B45" s="84"/>
      <c r="C45" s="237"/>
      <c r="D45" s="237"/>
      <c r="E45" s="235"/>
      <c r="F45" s="232"/>
    </row>
    <row r="46" customFormat="false" ht="12.75" hidden="false" customHeight="false" outlineLevel="0" collapsed="false">
      <c r="A46" s="230"/>
      <c r="B46" s="84"/>
      <c r="C46" s="237"/>
      <c r="D46" s="237"/>
      <c r="E46" s="235"/>
      <c r="F46" s="232"/>
    </row>
    <row r="47" customFormat="false" ht="12.75" hidden="false" customHeight="true" outlineLevel="0" collapsed="false">
      <c r="A47" s="230"/>
      <c r="B47" s="236"/>
      <c r="C47" s="237"/>
      <c r="D47" s="237"/>
      <c r="E47" s="235"/>
      <c r="F47" s="232"/>
    </row>
    <row r="48" customFormat="false" ht="12.75" hidden="false" customHeight="false" outlineLevel="0" collapsed="false">
      <c r="A48" s="230"/>
      <c r="B48" s="84"/>
      <c r="C48" s="237"/>
      <c r="D48" s="237"/>
      <c r="E48" s="235"/>
      <c r="F48" s="232"/>
    </row>
    <row r="49" customFormat="false" ht="12.75" hidden="false" customHeight="false" outlineLevel="0" collapsed="false">
      <c r="A49" s="230"/>
      <c r="B49" s="248"/>
      <c r="C49" s="237"/>
      <c r="D49" s="237"/>
      <c r="E49" s="235"/>
      <c r="F49" s="232"/>
    </row>
    <row r="50" customFormat="false" ht="12.75" hidden="false" customHeight="false" outlineLevel="0" collapsed="false">
      <c r="A50" s="230"/>
      <c r="B50" s="235"/>
      <c r="C50" s="237"/>
      <c r="D50" s="237"/>
      <c r="E50" s="235"/>
      <c r="F50" s="232"/>
    </row>
    <row r="51" customFormat="false" ht="12.75" hidden="false" customHeight="false" outlineLevel="0" collapsed="false">
      <c r="A51" s="230"/>
      <c r="B51" s="235"/>
      <c r="C51" s="237"/>
      <c r="D51" s="237"/>
      <c r="E51" s="235"/>
      <c r="F51" s="232"/>
    </row>
    <row r="52" customFormat="false" ht="12.75" hidden="false" customHeight="false" outlineLevel="0" collapsed="false">
      <c r="A52" s="230"/>
      <c r="B52" s="235"/>
      <c r="C52" s="237"/>
      <c r="D52" s="237"/>
      <c r="E52" s="235"/>
      <c r="F52" s="232"/>
    </row>
    <row r="53" customFormat="false" ht="13.5" hidden="false" customHeight="false" outlineLevel="0" collapsed="false">
      <c r="A53" s="249"/>
      <c r="B53" s="240"/>
      <c r="C53" s="250"/>
      <c r="D53" s="250"/>
      <c r="E53" s="240"/>
      <c r="F53" s="232"/>
    </row>
    <row r="54" customFormat="false" ht="3" hidden="false" customHeight="true" outlineLevel="0" collapsed="false">
      <c r="A54" s="251"/>
      <c r="B54" s="251"/>
      <c r="C54" s="252"/>
      <c r="D54" s="252"/>
      <c r="E54" s="251"/>
      <c r="F54" s="253"/>
    </row>
    <row r="55" customFormat="false" ht="16.5" hidden="false" customHeight="true" outlineLevel="0" collapsed="false">
      <c r="B55" s="241" t="s">
        <v>297</v>
      </c>
    </row>
    <row r="56" customFormat="false" ht="12.75" hidden="false" customHeight="false" outlineLevel="0" collapsed="false">
      <c r="B56" s="241" t="s">
        <v>298</v>
      </c>
    </row>
    <row r="57" customFormat="false" ht="3" hidden="false" customHeight="true" outlineLevel="0" collapsed="false"/>
    <row r="58" customFormat="false" ht="10.5" hidden="false" customHeight="true" outlineLevel="0" collapsed="false">
      <c r="B58" s="242" t="s">
        <v>299</v>
      </c>
    </row>
    <row r="59" customFormat="false" ht="10.5" hidden="false" customHeight="true" outlineLevel="0" collapsed="false">
      <c r="A59" s="243"/>
      <c r="B59" s="243" t="s">
        <v>300</v>
      </c>
    </row>
    <row r="60" customFormat="false" ht="9.75" hidden="false" customHeight="true" outlineLevel="0" collapsed="false">
      <c r="A60" s="243"/>
      <c r="B60" s="254" t="s">
        <v>301</v>
      </c>
    </row>
    <row r="61" customFormat="false" ht="9.75" hidden="false" customHeight="true" outlineLevel="0" collapsed="false">
      <c r="A61" s="243"/>
      <c r="B61" s="254"/>
    </row>
    <row r="62" customFormat="false" ht="9.75" hidden="false" customHeight="true" outlineLevel="0" collapsed="false">
      <c r="A62" s="243"/>
      <c r="B62" s="254"/>
    </row>
    <row r="63" customFormat="false" ht="15.75" hidden="false" customHeight="true" outlineLevel="0" collapsed="false">
      <c r="B63" s="11" t="s">
        <v>3</v>
      </c>
      <c r="C63" s="244" t="str">
        <f aca="false">+C1</f>
        <v>FUNDO ESCOLAR DA ESC SEC JERÓNIMO EMILIANO DE ANDRADE</v>
      </c>
      <c r="D63" s="244"/>
      <c r="E63" s="245" t="s">
        <v>302</v>
      </c>
    </row>
    <row r="64" customFormat="false" ht="15.75" hidden="false" customHeight="false" outlineLevel="0" collapsed="false">
      <c r="B64" s="11"/>
      <c r="C64" s="32"/>
      <c r="D64" s="32"/>
      <c r="E64" s="213"/>
    </row>
    <row r="65" customFormat="false" ht="3" hidden="false" customHeight="true" outlineLevel="0" collapsed="false">
      <c r="A65" s="214"/>
      <c r="B65" s="215"/>
      <c r="C65" s="215"/>
      <c r="D65" s="215"/>
      <c r="E65" s="215"/>
      <c r="F65" s="216"/>
    </row>
    <row r="66" s="223" customFormat="true" ht="16.5" hidden="false" customHeight="true" outlineLevel="0" collapsed="false">
      <c r="A66" s="217"/>
      <c r="B66" s="218" t="s">
        <v>289</v>
      </c>
      <c r="C66" s="219"/>
      <c r="D66" s="220"/>
      <c r="E66" s="221" t="s">
        <v>290</v>
      </c>
      <c r="F66" s="222"/>
    </row>
    <row r="67" s="223" customFormat="true" ht="16.5" hidden="false" customHeight="true" outlineLevel="0" collapsed="false">
      <c r="A67" s="217"/>
      <c r="B67" s="224" t="s">
        <v>291</v>
      </c>
      <c r="C67" s="225" t="s">
        <v>292</v>
      </c>
      <c r="D67" s="225"/>
      <c r="E67" s="226" t="s">
        <v>293</v>
      </c>
      <c r="F67" s="222"/>
    </row>
    <row r="68" s="223" customFormat="true" ht="13.5" hidden="false" customHeight="true" outlineLevel="0" collapsed="false">
      <c r="A68" s="217"/>
      <c r="B68" s="227" t="s">
        <v>294</v>
      </c>
      <c r="C68" s="228"/>
      <c r="D68" s="229"/>
      <c r="E68" s="229"/>
      <c r="F68" s="222"/>
    </row>
    <row r="69" s="223" customFormat="true" ht="13.5" hidden="false" customHeight="true" outlineLevel="0" collapsed="false">
      <c r="A69" s="217"/>
      <c r="B69" s="255"/>
      <c r="C69" s="256"/>
      <c r="D69" s="256"/>
      <c r="E69" s="257"/>
      <c r="F69" s="222"/>
    </row>
    <row r="70" s="223" customFormat="true" ht="13.5" hidden="false" customHeight="true" outlineLevel="0" collapsed="false">
      <c r="A70" s="217"/>
      <c r="B70" s="236"/>
      <c r="C70" s="258"/>
      <c r="D70" s="258"/>
      <c r="E70" s="257"/>
      <c r="F70" s="222"/>
    </row>
    <row r="71" s="223" customFormat="true" ht="13.5" hidden="false" customHeight="true" outlineLevel="0" collapsed="false">
      <c r="A71" s="217"/>
      <c r="B71" s="236"/>
      <c r="C71" s="258"/>
      <c r="D71" s="258"/>
      <c r="E71" s="257"/>
      <c r="F71" s="222"/>
    </row>
    <row r="72" customFormat="false" ht="12.75" hidden="false" customHeight="false" outlineLevel="0" collapsed="false">
      <c r="A72" s="230"/>
      <c r="B72" s="84"/>
      <c r="C72" s="258"/>
      <c r="D72" s="258"/>
      <c r="E72" s="235"/>
      <c r="F72" s="232"/>
    </row>
    <row r="73" customFormat="false" ht="12.75" hidden="false" customHeight="false" outlineLevel="0" collapsed="false">
      <c r="A73" s="230"/>
      <c r="B73" s="236"/>
      <c r="C73" s="258"/>
      <c r="D73" s="258"/>
      <c r="E73" s="235"/>
      <c r="F73" s="232"/>
    </row>
    <row r="74" customFormat="false" ht="12.75" hidden="false" customHeight="false" outlineLevel="0" collapsed="false">
      <c r="A74" s="230"/>
      <c r="B74" s="84"/>
      <c r="C74" s="258"/>
      <c r="D74" s="258"/>
      <c r="E74" s="235"/>
      <c r="F74" s="232"/>
    </row>
    <row r="75" customFormat="false" ht="12.75" hidden="false" customHeight="false" outlineLevel="0" collapsed="false">
      <c r="A75" s="230"/>
      <c r="B75" s="236"/>
      <c r="C75" s="258"/>
      <c r="D75" s="258"/>
      <c r="E75" s="235"/>
      <c r="F75" s="232"/>
    </row>
    <row r="76" customFormat="false" ht="12.75" hidden="false" customHeight="false" outlineLevel="0" collapsed="false">
      <c r="A76" s="230"/>
      <c r="B76" s="236"/>
      <c r="C76" s="258"/>
      <c r="D76" s="258"/>
      <c r="E76" s="235"/>
      <c r="F76" s="232"/>
    </row>
    <row r="77" customFormat="false" ht="12.75" hidden="false" customHeight="false" outlineLevel="0" collapsed="false">
      <c r="A77" s="230"/>
      <c r="B77" s="84"/>
      <c r="C77" s="258"/>
      <c r="D77" s="258"/>
      <c r="E77" s="235"/>
      <c r="F77" s="232"/>
    </row>
    <row r="78" customFormat="false" ht="12.75" hidden="false" customHeight="false" outlineLevel="0" collapsed="false">
      <c r="A78" s="230"/>
      <c r="B78" s="84"/>
      <c r="C78" s="258"/>
      <c r="D78" s="258"/>
      <c r="E78" s="235"/>
      <c r="F78" s="232"/>
    </row>
    <row r="79" customFormat="false" ht="12.75" hidden="false" customHeight="false" outlineLevel="0" collapsed="false">
      <c r="A79" s="230"/>
      <c r="B79" s="236"/>
      <c r="C79" s="258"/>
      <c r="D79" s="258"/>
      <c r="E79" s="235"/>
      <c r="F79" s="232"/>
    </row>
    <row r="80" customFormat="false" ht="12.75" hidden="false" customHeight="false" outlineLevel="0" collapsed="false">
      <c r="A80" s="230"/>
      <c r="B80" s="84"/>
      <c r="C80" s="258"/>
      <c r="D80" s="258"/>
      <c r="E80" s="235"/>
      <c r="F80" s="232"/>
    </row>
    <row r="81" customFormat="false" ht="12.75" hidden="false" customHeight="false" outlineLevel="0" collapsed="false">
      <c r="A81" s="230"/>
      <c r="B81" s="236"/>
      <c r="C81" s="258"/>
      <c r="D81" s="258"/>
      <c r="E81" s="235"/>
      <c r="F81" s="232"/>
    </row>
    <row r="82" customFormat="false" ht="12.75" hidden="false" customHeight="false" outlineLevel="0" collapsed="false">
      <c r="A82" s="230"/>
      <c r="B82" s="84"/>
      <c r="C82" s="258"/>
      <c r="D82" s="258"/>
      <c r="E82" s="235"/>
      <c r="F82" s="232"/>
    </row>
    <row r="83" customFormat="false" ht="12.75" hidden="false" customHeight="false" outlineLevel="0" collapsed="false">
      <c r="A83" s="230"/>
      <c r="B83" s="236"/>
      <c r="C83" s="258"/>
      <c r="D83" s="258"/>
      <c r="E83" s="235"/>
      <c r="F83" s="232"/>
    </row>
    <row r="84" customFormat="false" ht="12.75" hidden="false" customHeight="true" outlineLevel="0" collapsed="false">
      <c r="A84" s="230"/>
      <c r="B84" s="236"/>
      <c r="C84" s="258"/>
      <c r="D84" s="258"/>
      <c r="E84" s="235"/>
      <c r="F84" s="232"/>
    </row>
    <row r="85" customFormat="false" ht="12.75" hidden="false" customHeight="false" outlineLevel="0" collapsed="false">
      <c r="A85" s="230"/>
      <c r="B85" s="84"/>
      <c r="C85" s="258"/>
      <c r="D85" s="258"/>
      <c r="E85" s="235"/>
      <c r="F85" s="232"/>
    </row>
    <row r="86" customFormat="false" ht="12.75" hidden="false" customHeight="false" outlineLevel="0" collapsed="false">
      <c r="A86" s="230"/>
      <c r="B86" s="84"/>
      <c r="C86" s="258"/>
      <c r="D86" s="258"/>
      <c r="E86" s="235"/>
      <c r="F86" s="232"/>
    </row>
    <row r="87" customFormat="false" ht="12.75" hidden="false" customHeight="false" outlineLevel="0" collapsed="false">
      <c r="A87" s="230"/>
      <c r="B87" s="236"/>
      <c r="C87" s="258"/>
      <c r="D87" s="258"/>
      <c r="E87" s="235"/>
      <c r="F87" s="232"/>
    </row>
    <row r="88" customFormat="false" ht="12.75" hidden="false" customHeight="false" outlineLevel="0" collapsed="false">
      <c r="A88" s="230"/>
      <c r="B88" s="236"/>
      <c r="C88" s="258"/>
      <c r="D88" s="258"/>
      <c r="E88" s="235"/>
      <c r="F88" s="232"/>
    </row>
    <row r="89" customFormat="false" ht="12.75" hidden="false" customHeight="false" outlineLevel="0" collapsed="false">
      <c r="A89" s="230"/>
      <c r="B89" s="236"/>
      <c r="C89" s="258"/>
      <c r="D89" s="258"/>
      <c r="E89" s="235"/>
      <c r="F89" s="232"/>
    </row>
    <row r="90" customFormat="false" ht="12.75" hidden="false" customHeight="false" outlineLevel="0" collapsed="false">
      <c r="A90" s="230"/>
      <c r="B90" s="236"/>
      <c r="C90" s="258"/>
      <c r="D90" s="258"/>
      <c r="E90" s="235"/>
      <c r="F90" s="232"/>
    </row>
    <row r="91" customFormat="false" ht="12.75" hidden="false" customHeight="false" outlineLevel="0" collapsed="false">
      <c r="A91" s="230"/>
      <c r="B91" s="84"/>
      <c r="C91" s="258"/>
      <c r="D91" s="258"/>
      <c r="E91" s="235"/>
      <c r="F91" s="232"/>
    </row>
    <row r="92" customFormat="false" ht="12.75" hidden="false" customHeight="false" outlineLevel="0" collapsed="false">
      <c r="A92" s="230"/>
      <c r="B92" s="236"/>
      <c r="C92" s="258"/>
      <c r="D92" s="258"/>
      <c r="E92" s="235"/>
      <c r="F92" s="232"/>
    </row>
    <row r="93" customFormat="false" ht="12.75" hidden="false" customHeight="false" outlineLevel="0" collapsed="false">
      <c r="A93" s="230"/>
      <c r="B93" s="84"/>
      <c r="C93" s="258"/>
      <c r="D93" s="258"/>
      <c r="E93" s="235"/>
      <c r="F93" s="232"/>
    </row>
    <row r="94" customFormat="false" ht="12.75" hidden="false" customHeight="false" outlineLevel="0" collapsed="false">
      <c r="A94" s="230"/>
      <c r="B94" s="236"/>
      <c r="C94" s="258"/>
      <c r="D94" s="258"/>
      <c r="E94" s="235"/>
      <c r="F94" s="232"/>
    </row>
    <row r="95" customFormat="false" ht="12.75" hidden="false" customHeight="false" outlineLevel="0" collapsed="false">
      <c r="A95" s="230" t="n">
        <v>18</v>
      </c>
      <c r="B95" s="259"/>
      <c r="C95" s="258"/>
      <c r="D95" s="258"/>
      <c r="E95" s="235"/>
      <c r="F95" s="232"/>
    </row>
    <row r="96" customFormat="false" ht="12.75" hidden="false" customHeight="false" outlineLevel="0" collapsed="false">
      <c r="A96" s="230"/>
      <c r="B96" s="236"/>
      <c r="C96" s="258"/>
      <c r="D96" s="258"/>
      <c r="E96" s="235"/>
      <c r="F96" s="232"/>
    </row>
    <row r="97" customFormat="false" ht="12.75" hidden="false" customHeight="false" outlineLevel="0" collapsed="false">
      <c r="A97" s="230"/>
      <c r="B97" s="236"/>
      <c r="C97" s="258"/>
      <c r="D97" s="258"/>
      <c r="E97" s="235"/>
      <c r="F97" s="232"/>
    </row>
    <row r="98" customFormat="false" ht="12.75" hidden="false" customHeight="false" outlineLevel="0" collapsed="false">
      <c r="A98" s="230"/>
      <c r="B98" s="236"/>
      <c r="C98" s="258"/>
      <c r="D98" s="258"/>
      <c r="E98" s="235"/>
      <c r="F98" s="232"/>
    </row>
    <row r="99" customFormat="false" ht="12.75" hidden="false" customHeight="false" outlineLevel="0" collapsed="false">
      <c r="A99" s="230"/>
      <c r="B99" s="84"/>
      <c r="C99" s="258"/>
      <c r="D99" s="258"/>
      <c r="E99" s="235"/>
      <c r="F99" s="232"/>
    </row>
    <row r="100" customFormat="false" ht="12.75" hidden="false" customHeight="false" outlineLevel="0" collapsed="false">
      <c r="A100" s="230"/>
      <c r="B100" s="84"/>
      <c r="C100" s="258"/>
      <c r="D100" s="258"/>
      <c r="E100" s="235"/>
      <c r="F100" s="232"/>
    </row>
    <row r="101" customFormat="false" ht="12.75" hidden="false" customHeight="false" outlineLevel="0" collapsed="false">
      <c r="A101" s="230"/>
      <c r="B101" s="236"/>
      <c r="C101" s="258"/>
      <c r="D101" s="258"/>
      <c r="E101" s="235"/>
      <c r="F101" s="232"/>
    </row>
    <row r="102" customFormat="false" ht="12.75" hidden="false" customHeight="false" outlineLevel="0" collapsed="false">
      <c r="A102" s="230"/>
      <c r="B102" s="236"/>
      <c r="C102" s="258"/>
      <c r="D102" s="258"/>
      <c r="E102" s="235"/>
      <c r="F102" s="232"/>
    </row>
    <row r="103" customFormat="false" ht="12.75" hidden="false" customHeight="false" outlineLevel="0" collapsed="false">
      <c r="A103" s="230"/>
      <c r="B103" s="84"/>
      <c r="C103" s="258"/>
      <c r="D103" s="258"/>
      <c r="E103" s="235"/>
      <c r="F103" s="232"/>
    </row>
    <row r="104" customFormat="false" ht="12.75" hidden="false" customHeight="false" outlineLevel="0" collapsed="false">
      <c r="A104" s="230"/>
      <c r="B104" s="84"/>
      <c r="C104" s="258"/>
      <c r="D104" s="258"/>
      <c r="E104" s="235"/>
      <c r="F104" s="232"/>
    </row>
    <row r="105" customFormat="false" ht="12.75" hidden="false" customHeight="false" outlineLevel="0" collapsed="false">
      <c r="A105" s="230"/>
      <c r="B105" s="236"/>
      <c r="C105" s="258"/>
      <c r="D105" s="258"/>
      <c r="E105" s="235"/>
      <c r="F105" s="232"/>
    </row>
    <row r="106" customFormat="false" ht="12.75" hidden="false" customHeight="false" outlineLevel="0" collapsed="false">
      <c r="A106" s="230"/>
      <c r="B106" s="236"/>
      <c r="C106" s="258"/>
      <c r="D106" s="258"/>
      <c r="E106" s="235"/>
      <c r="F106" s="232"/>
    </row>
    <row r="107" customFormat="false" ht="12.75" hidden="false" customHeight="false" outlineLevel="0" collapsed="false">
      <c r="A107" s="230"/>
      <c r="B107" s="84"/>
      <c r="C107" s="258"/>
      <c r="D107" s="258"/>
      <c r="E107" s="235"/>
      <c r="F107" s="232"/>
    </row>
    <row r="108" customFormat="false" ht="12.75" hidden="false" customHeight="false" outlineLevel="0" collapsed="false">
      <c r="A108" s="230"/>
      <c r="B108" s="236"/>
      <c r="C108" s="258"/>
      <c r="D108" s="258"/>
      <c r="E108" s="235"/>
      <c r="F108" s="232"/>
    </row>
    <row r="109" customFormat="false" ht="12.75" hidden="false" customHeight="false" outlineLevel="0" collapsed="false">
      <c r="A109" s="230"/>
      <c r="B109" s="84"/>
      <c r="C109" s="258"/>
      <c r="D109" s="258"/>
      <c r="E109" s="235"/>
      <c r="F109" s="232"/>
    </row>
    <row r="110" customFormat="false" ht="12.75" hidden="false" customHeight="false" outlineLevel="0" collapsed="false">
      <c r="A110" s="230"/>
      <c r="B110" s="236"/>
      <c r="C110" s="258"/>
      <c r="D110" s="258"/>
      <c r="E110" s="235"/>
      <c r="F110" s="232"/>
    </row>
    <row r="111" customFormat="false" ht="12.75" hidden="false" customHeight="false" outlineLevel="0" collapsed="false">
      <c r="A111" s="230"/>
      <c r="B111" s="236"/>
      <c r="C111" s="258"/>
      <c r="D111" s="258"/>
      <c r="E111" s="235"/>
      <c r="F111" s="232"/>
    </row>
    <row r="112" customFormat="false" ht="12.75" hidden="false" customHeight="false" outlineLevel="0" collapsed="false">
      <c r="A112" s="230"/>
      <c r="B112" s="84"/>
      <c r="C112" s="258"/>
      <c r="D112" s="258"/>
      <c r="E112" s="235"/>
      <c r="F112" s="232"/>
    </row>
    <row r="113" customFormat="false" ht="12.75" hidden="false" customHeight="false" outlineLevel="0" collapsed="false">
      <c r="A113" s="230"/>
      <c r="B113" s="84"/>
      <c r="C113" s="258"/>
      <c r="D113" s="258"/>
      <c r="E113" s="235"/>
      <c r="F113" s="232"/>
    </row>
    <row r="114" customFormat="false" ht="13.5" hidden="false" customHeight="false" outlineLevel="0" collapsed="false">
      <c r="A114" s="249"/>
      <c r="B114" s="240"/>
      <c r="C114" s="250"/>
      <c r="D114" s="250"/>
      <c r="E114" s="240"/>
      <c r="F114" s="232"/>
    </row>
    <row r="115" customFormat="false" ht="3" hidden="false" customHeight="true" outlineLevel="0" collapsed="false">
      <c r="A115" s="251"/>
      <c r="B115" s="251"/>
      <c r="C115" s="260"/>
      <c r="D115" s="260"/>
      <c r="E115" s="251"/>
      <c r="F115" s="253"/>
    </row>
    <row r="116" customFormat="false" ht="12.75" hidden="false" customHeight="false" outlineLevel="0" collapsed="false">
      <c r="B116" s="241" t="s">
        <v>297</v>
      </c>
    </row>
    <row r="117" customFormat="false" ht="12.75" hidden="false" customHeight="false" outlineLevel="0" collapsed="false">
      <c r="B117" s="241" t="s">
        <v>298</v>
      </c>
    </row>
    <row r="118" customFormat="false" ht="7.5" hidden="false" customHeight="true" outlineLevel="0" collapsed="false"/>
    <row r="119" customFormat="false" ht="12.75" hidden="false" customHeight="false" outlineLevel="0" collapsed="false">
      <c r="B119" s="242" t="s">
        <v>299</v>
      </c>
    </row>
    <row r="120" customFormat="false" ht="10.5" hidden="false" customHeight="true" outlineLevel="0" collapsed="false">
      <c r="A120" s="243"/>
      <c r="B120" s="243" t="s">
        <v>300</v>
      </c>
    </row>
    <row r="121" customFormat="false" ht="10.5" hidden="false" customHeight="true" outlineLevel="0" collapsed="false">
      <c r="A121" s="243"/>
      <c r="B121" s="254" t="s">
        <v>301</v>
      </c>
    </row>
    <row r="122" customFormat="false" ht="10.5" hidden="false" customHeight="true" outlineLevel="0" collapsed="false">
      <c r="A122" s="243"/>
      <c r="B122" s="254"/>
    </row>
    <row r="123" customFormat="false" ht="9" hidden="false" customHeight="true" outlineLevel="0" collapsed="false">
      <c r="A123" s="243"/>
      <c r="B123" s="254"/>
    </row>
    <row r="124" customFormat="false" ht="15" hidden="false" customHeight="false" outlineLevel="0" collapsed="false">
      <c r="B124" s="11" t="s">
        <v>3</v>
      </c>
      <c r="C124" s="244" t="str">
        <f aca="false">+C63</f>
        <v>FUNDO ESCOLAR DA ESC SEC JERÓNIMO EMILIANO DE ANDRADE</v>
      </c>
      <c r="D124" s="244"/>
      <c r="E124" s="245" t="s">
        <v>302</v>
      </c>
    </row>
    <row r="125" customFormat="false" ht="15.75" hidden="false" customHeight="false" outlineLevel="0" collapsed="false">
      <c r="B125" s="11"/>
      <c r="C125" s="32"/>
      <c r="D125" s="32"/>
      <c r="E125" s="213"/>
    </row>
    <row r="126" customFormat="false" ht="3" hidden="false" customHeight="true" outlineLevel="0" collapsed="false">
      <c r="A126" s="214"/>
      <c r="B126" s="215"/>
      <c r="C126" s="215"/>
      <c r="D126" s="215"/>
      <c r="E126" s="215"/>
      <c r="F126" s="216"/>
    </row>
    <row r="127" s="223" customFormat="true" ht="16.5" hidden="false" customHeight="true" outlineLevel="0" collapsed="false">
      <c r="A127" s="217"/>
      <c r="B127" s="218" t="s">
        <v>289</v>
      </c>
      <c r="C127" s="219"/>
      <c r="D127" s="220"/>
      <c r="E127" s="221" t="s">
        <v>290</v>
      </c>
      <c r="F127" s="222"/>
    </row>
    <row r="128" s="223" customFormat="true" ht="16.5" hidden="false" customHeight="true" outlineLevel="0" collapsed="false">
      <c r="A128" s="217"/>
      <c r="B128" s="224" t="s">
        <v>291</v>
      </c>
      <c r="C128" s="225" t="s">
        <v>292</v>
      </c>
      <c r="D128" s="225"/>
      <c r="E128" s="226" t="s">
        <v>293</v>
      </c>
      <c r="F128" s="222"/>
    </row>
    <row r="129" s="223" customFormat="true" ht="13.5" hidden="false" customHeight="true" outlineLevel="0" collapsed="false">
      <c r="A129" s="217"/>
      <c r="B129" s="227" t="s">
        <v>294</v>
      </c>
      <c r="C129" s="228"/>
      <c r="D129" s="229"/>
      <c r="E129" s="229"/>
      <c r="F129" s="222"/>
    </row>
    <row r="130" customFormat="false" ht="12.75" hidden="false" customHeight="false" outlineLevel="0" collapsed="false">
      <c r="A130" s="230"/>
      <c r="B130" s="84"/>
      <c r="C130" s="237"/>
      <c r="D130" s="237"/>
      <c r="E130" s="235"/>
      <c r="F130" s="232"/>
    </row>
    <row r="131" customFormat="false" ht="12.75" hidden="false" customHeight="false" outlineLevel="0" collapsed="false">
      <c r="A131" s="230"/>
      <c r="B131" s="236"/>
      <c r="C131" s="237"/>
      <c r="D131" s="237"/>
      <c r="E131" s="235"/>
      <c r="F131" s="232"/>
    </row>
    <row r="132" customFormat="false" ht="12.75" hidden="false" customHeight="false" outlineLevel="0" collapsed="false">
      <c r="A132" s="230"/>
      <c r="B132" s="236"/>
      <c r="C132" s="237"/>
      <c r="D132" s="237"/>
      <c r="E132" s="235"/>
      <c r="F132" s="232"/>
    </row>
    <row r="133" customFormat="false" ht="12.75" hidden="false" customHeight="false" outlineLevel="0" collapsed="false">
      <c r="A133" s="230"/>
      <c r="B133" s="236"/>
      <c r="C133" s="237"/>
      <c r="D133" s="237"/>
      <c r="E133" s="235"/>
      <c r="F133" s="232"/>
    </row>
    <row r="134" customFormat="false" ht="12.75" hidden="false" customHeight="false" outlineLevel="0" collapsed="false">
      <c r="A134" s="230"/>
      <c r="B134" s="236"/>
      <c r="C134" s="237"/>
      <c r="D134" s="237"/>
      <c r="E134" s="235"/>
      <c r="F134" s="232"/>
    </row>
    <row r="135" customFormat="false" ht="12.75" hidden="false" customHeight="false" outlineLevel="0" collapsed="false">
      <c r="A135" s="230"/>
      <c r="B135" s="236"/>
      <c r="C135" s="237"/>
      <c r="D135" s="237"/>
      <c r="E135" s="235"/>
      <c r="F135" s="232"/>
    </row>
    <row r="136" customFormat="false" ht="12.75" hidden="false" customHeight="false" outlineLevel="0" collapsed="false">
      <c r="A136" s="230"/>
      <c r="B136" s="236"/>
      <c r="C136" s="237"/>
      <c r="D136" s="237"/>
      <c r="E136" s="235"/>
      <c r="F136" s="232"/>
    </row>
    <row r="137" customFormat="false" ht="12.75" hidden="false" customHeight="false" outlineLevel="0" collapsed="false">
      <c r="A137" s="230"/>
      <c r="B137" s="236"/>
      <c r="C137" s="237"/>
      <c r="D137" s="237"/>
      <c r="E137" s="235"/>
      <c r="F137" s="232"/>
    </row>
    <row r="138" customFormat="false" ht="12.75" hidden="false" customHeight="false" outlineLevel="0" collapsed="false">
      <c r="A138" s="230"/>
      <c r="B138" s="236"/>
      <c r="C138" s="237"/>
      <c r="D138" s="237"/>
      <c r="E138" s="235"/>
      <c r="F138" s="232"/>
    </row>
    <row r="139" customFormat="false" ht="12.75" hidden="false" customHeight="false" outlineLevel="0" collapsed="false">
      <c r="A139" s="230"/>
      <c r="B139" s="236"/>
      <c r="C139" s="237"/>
      <c r="D139" s="237"/>
      <c r="E139" s="235"/>
      <c r="F139" s="232"/>
    </row>
    <row r="140" customFormat="false" ht="12.75" hidden="false" customHeight="false" outlineLevel="0" collapsed="false">
      <c r="A140" s="230"/>
      <c r="B140" s="236"/>
      <c r="C140" s="237"/>
      <c r="D140" s="237"/>
      <c r="E140" s="235"/>
      <c r="F140" s="232"/>
    </row>
    <row r="141" customFormat="false" ht="12.75" hidden="false" customHeight="false" outlineLevel="0" collapsed="false">
      <c r="A141" s="230"/>
      <c r="B141" s="236"/>
      <c r="C141" s="237"/>
      <c r="D141" s="237"/>
      <c r="E141" s="235"/>
      <c r="F141" s="232"/>
    </row>
    <row r="142" customFormat="false" ht="12.75" hidden="false" customHeight="false" outlineLevel="0" collapsed="false">
      <c r="A142" s="230"/>
      <c r="B142" s="236"/>
      <c r="C142" s="237"/>
      <c r="D142" s="237"/>
      <c r="E142" s="235"/>
      <c r="F142" s="232"/>
    </row>
    <row r="143" customFormat="false" ht="12.75" hidden="false" customHeight="false" outlineLevel="0" collapsed="false">
      <c r="A143" s="230"/>
      <c r="B143" s="236"/>
      <c r="C143" s="237"/>
      <c r="D143" s="237"/>
      <c r="E143" s="235"/>
      <c r="F143" s="232"/>
    </row>
    <row r="144" customFormat="false" ht="12.75" hidden="false" customHeight="false" outlineLevel="0" collapsed="false">
      <c r="A144" s="230"/>
      <c r="B144" s="84"/>
      <c r="C144" s="237"/>
      <c r="D144" s="237"/>
      <c r="E144" s="235"/>
      <c r="F144" s="232"/>
    </row>
    <row r="145" customFormat="false" ht="12.75" hidden="false" customHeight="false" outlineLevel="0" collapsed="false">
      <c r="A145" s="230"/>
      <c r="B145" s="236"/>
      <c r="C145" s="237"/>
      <c r="D145" s="237"/>
      <c r="E145" s="235"/>
      <c r="F145" s="232"/>
    </row>
    <row r="146" customFormat="false" ht="12.75" hidden="false" customHeight="false" outlineLevel="0" collapsed="false">
      <c r="A146" s="230"/>
      <c r="B146" s="236"/>
      <c r="C146" s="237"/>
      <c r="D146" s="237"/>
      <c r="E146" s="235"/>
      <c r="F146" s="232"/>
    </row>
    <row r="147" customFormat="false" ht="12.75" hidden="false" customHeight="false" outlineLevel="0" collapsed="false">
      <c r="A147" s="230"/>
      <c r="B147" s="84"/>
      <c r="C147" s="237"/>
      <c r="D147" s="237"/>
      <c r="E147" s="235"/>
      <c r="F147" s="232"/>
    </row>
    <row r="148" customFormat="false" ht="12.75" hidden="false" customHeight="false" outlineLevel="0" collapsed="false">
      <c r="A148" s="230"/>
      <c r="B148" s="84"/>
      <c r="C148" s="237"/>
      <c r="D148" s="237"/>
      <c r="E148" s="235"/>
      <c r="F148" s="232"/>
    </row>
    <row r="149" customFormat="false" ht="12.75" hidden="false" customHeight="false" outlineLevel="0" collapsed="false">
      <c r="A149" s="230"/>
      <c r="B149" s="236"/>
      <c r="C149" s="237"/>
      <c r="D149" s="237"/>
      <c r="E149" s="235"/>
      <c r="F149" s="232"/>
    </row>
    <row r="150" customFormat="false" ht="12.75" hidden="false" customHeight="false" outlineLevel="0" collapsed="false">
      <c r="A150" s="230"/>
      <c r="B150" s="236"/>
      <c r="C150" s="237"/>
      <c r="D150" s="237"/>
      <c r="E150" s="235"/>
      <c r="F150" s="232"/>
    </row>
    <row r="151" customFormat="false" ht="12.75" hidden="false" customHeight="false" outlineLevel="0" collapsed="false">
      <c r="A151" s="230"/>
      <c r="B151" s="84"/>
      <c r="C151" s="237"/>
      <c r="D151" s="237"/>
      <c r="E151" s="235"/>
      <c r="F151" s="232"/>
    </row>
    <row r="152" customFormat="false" ht="12.75" hidden="false" customHeight="false" outlineLevel="0" collapsed="false">
      <c r="A152" s="230"/>
      <c r="B152" s="84"/>
      <c r="C152" s="237"/>
      <c r="D152" s="237"/>
      <c r="E152" s="235"/>
      <c r="F152" s="232"/>
    </row>
    <row r="153" customFormat="false" ht="12.75" hidden="false" customHeight="false" outlineLevel="0" collapsed="false">
      <c r="A153" s="230"/>
      <c r="B153" s="236"/>
      <c r="C153" s="237"/>
      <c r="D153" s="237"/>
      <c r="E153" s="235"/>
      <c r="F153" s="232"/>
    </row>
    <row r="154" customFormat="false" ht="12.75" hidden="false" customHeight="false" outlineLevel="0" collapsed="false">
      <c r="A154" s="230"/>
      <c r="B154" s="236"/>
      <c r="C154" s="237"/>
      <c r="D154" s="237"/>
      <c r="E154" s="235"/>
      <c r="F154" s="232"/>
    </row>
    <row r="155" customFormat="false" ht="12.75" hidden="false" customHeight="false" outlineLevel="0" collapsed="false">
      <c r="A155" s="230"/>
      <c r="B155" s="236"/>
      <c r="C155" s="237"/>
      <c r="D155" s="237"/>
      <c r="E155" s="235"/>
      <c r="F155" s="232"/>
    </row>
    <row r="156" customFormat="false" ht="12.75" hidden="false" customHeight="false" outlineLevel="0" collapsed="false">
      <c r="A156" s="230"/>
      <c r="B156" s="84"/>
      <c r="C156" s="237"/>
      <c r="D156" s="237"/>
      <c r="E156" s="235"/>
      <c r="F156" s="232"/>
    </row>
    <row r="157" customFormat="false" ht="12.75" hidden="false" customHeight="false" outlineLevel="0" collapsed="false">
      <c r="A157" s="230"/>
      <c r="B157" s="236"/>
      <c r="C157" s="237"/>
      <c r="D157" s="237"/>
      <c r="E157" s="235"/>
      <c r="F157" s="232"/>
    </row>
    <row r="158" customFormat="false" ht="12.75" hidden="false" customHeight="false" outlineLevel="0" collapsed="false">
      <c r="A158" s="230"/>
      <c r="B158" s="84"/>
      <c r="C158" s="237"/>
      <c r="D158" s="237"/>
      <c r="E158" s="235"/>
      <c r="F158" s="232"/>
    </row>
    <row r="159" customFormat="false" ht="12.75" hidden="false" customHeight="false" outlineLevel="0" collapsed="false">
      <c r="A159" s="230"/>
      <c r="B159" s="236"/>
      <c r="C159" s="237"/>
      <c r="D159" s="237"/>
      <c r="E159" s="235"/>
      <c r="F159" s="232"/>
    </row>
    <row r="160" customFormat="false" ht="12.75" hidden="false" customHeight="false" outlineLevel="0" collapsed="false">
      <c r="A160" s="230"/>
      <c r="B160" s="84"/>
      <c r="C160" s="237"/>
      <c r="D160" s="237"/>
      <c r="E160" s="235"/>
      <c r="F160" s="232"/>
    </row>
    <row r="161" customFormat="false" ht="12.75" hidden="false" customHeight="false" outlineLevel="0" collapsed="false">
      <c r="A161" s="230"/>
      <c r="B161" s="84"/>
      <c r="C161" s="237"/>
      <c r="D161" s="237"/>
      <c r="E161" s="235"/>
      <c r="F161" s="232"/>
    </row>
    <row r="162" customFormat="false" ht="12.75" hidden="false" customHeight="false" outlineLevel="0" collapsed="false">
      <c r="A162" s="230"/>
      <c r="B162" s="84"/>
      <c r="C162" s="237"/>
      <c r="D162" s="237"/>
      <c r="E162" s="235"/>
      <c r="F162" s="232"/>
    </row>
    <row r="163" customFormat="false" ht="12.75" hidden="false" customHeight="false" outlineLevel="0" collapsed="false">
      <c r="A163" s="230"/>
      <c r="B163" s="84"/>
      <c r="C163" s="237"/>
      <c r="D163" s="237"/>
      <c r="E163" s="235"/>
      <c r="F163" s="232"/>
    </row>
    <row r="164" customFormat="false" ht="12.75" hidden="false" customHeight="false" outlineLevel="0" collapsed="false">
      <c r="A164" s="230"/>
      <c r="B164" s="84"/>
      <c r="C164" s="237"/>
      <c r="D164" s="237"/>
      <c r="E164" s="235"/>
      <c r="F164" s="232"/>
    </row>
    <row r="165" customFormat="false" ht="12.75" hidden="false" customHeight="false" outlineLevel="0" collapsed="false">
      <c r="A165" s="230"/>
      <c r="B165" s="236"/>
      <c r="C165" s="237"/>
      <c r="D165" s="237"/>
      <c r="E165" s="235"/>
      <c r="F165" s="232"/>
    </row>
    <row r="166" customFormat="false" ht="12.75" hidden="false" customHeight="false" outlineLevel="0" collapsed="false">
      <c r="A166" s="230"/>
      <c r="B166" s="236"/>
      <c r="C166" s="237"/>
      <c r="D166" s="237"/>
      <c r="E166" s="235"/>
      <c r="F166" s="232"/>
    </row>
    <row r="167" customFormat="false" ht="12.75" hidden="false" customHeight="false" outlineLevel="0" collapsed="false">
      <c r="A167" s="230"/>
      <c r="B167" s="84"/>
      <c r="C167" s="237"/>
      <c r="D167" s="237"/>
      <c r="E167" s="235"/>
      <c r="F167" s="232"/>
    </row>
    <row r="168" customFormat="false" ht="12.75" hidden="false" customHeight="false" outlineLevel="0" collapsed="false">
      <c r="A168" s="230"/>
      <c r="B168" s="84"/>
      <c r="C168" s="237"/>
      <c r="D168" s="237"/>
      <c r="E168" s="235"/>
      <c r="F168" s="232"/>
    </row>
    <row r="169" customFormat="false" ht="12.75" hidden="false" customHeight="false" outlineLevel="0" collapsed="false">
      <c r="A169" s="230"/>
      <c r="B169" s="236"/>
      <c r="C169" s="237"/>
      <c r="D169" s="237"/>
      <c r="E169" s="235"/>
      <c r="F169" s="232"/>
    </row>
    <row r="170" customFormat="false" ht="12.75" hidden="false" customHeight="false" outlineLevel="0" collapsed="false">
      <c r="A170" s="230"/>
      <c r="B170" s="84"/>
      <c r="C170" s="237"/>
      <c r="D170" s="237"/>
      <c r="E170" s="235"/>
      <c r="F170" s="232"/>
    </row>
    <row r="171" customFormat="false" ht="12.75" hidden="false" customHeight="false" outlineLevel="0" collapsed="false">
      <c r="A171" s="230"/>
      <c r="B171" s="236"/>
      <c r="C171" s="237"/>
      <c r="D171" s="237"/>
      <c r="E171" s="235"/>
      <c r="F171" s="232"/>
    </row>
    <row r="172" customFormat="false" ht="12.75" hidden="false" customHeight="false" outlineLevel="0" collapsed="false">
      <c r="A172" s="230"/>
      <c r="B172" s="236"/>
      <c r="C172" s="237"/>
      <c r="D172" s="237"/>
      <c r="E172" s="235"/>
      <c r="F172" s="232"/>
    </row>
    <row r="173" customFormat="false" ht="12.75" hidden="false" customHeight="false" outlineLevel="0" collapsed="false">
      <c r="A173" s="230"/>
      <c r="B173" s="236"/>
      <c r="C173" s="237"/>
      <c r="D173" s="237"/>
      <c r="E173" s="235"/>
      <c r="F173" s="232"/>
    </row>
    <row r="174" customFormat="false" ht="13.5" hidden="false" customHeight="false" outlineLevel="0" collapsed="false">
      <c r="A174" s="249"/>
      <c r="B174" s="240"/>
      <c r="C174" s="250"/>
      <c r="D174" s="250"/>
      <c r="E174" s="240"/>
      <c r="F174" s="232"/>
    </row>
    <row r="175" customFormat="false" ht="3" hidden="false" customHeight="true" outlineLevel="0" collapsed="false">
      <c r="A175" s="251"/>
      <c r="B175" s="251"/>
      <c r="C175" s="252"/>
      <c r="D175" s="252"/>
      <c r="E175" s="251"/>
      <c r="F175" s="253"/>
    </row>
    <row r="176" customFormat="false" ht="12.75" hidden="false" customHeight="false" outlineLevel="0" collapsed="false">
      <c r="B176" s="241" t="s">
        <v>297</v>
      </c>
    </row>
    <row r="177" customFormat="false" ht="12.75" hidden="false" customHeight="false" outlineLevel="0" collapsed="false">
      <c r="B177" s="241" t="s">
        <v>298</v>
      </c>
    </row>
    <row r="178" customFormat="false" ht="7.5" hidden="false" customHeight="true" outlineLevel="0" collapsed="false"/>
    <row r="179" customFormat="false" ht="12.75" hidden="false" customHeight="false" outlineLevel="0" collapsed="false">
      <c r="B179" s="242" t="s">
        <v>299</v>
      </c>
    </row>
    <row r="180" customFormat="false" ht="10.5" hidden="false" customHeight="true" outlineLevel="0" collapsed="false">
      <c r="A180" s="243"/>
      <c r="B180" s="243" t="s">
        <v>300</v>
      </c>
    </row>
    <row r="181" customFormat="false" ht="18.75" hidden="false" customHeight="true" outlineLevel="0" collapsed="false">
      <c r="A181" s="243"/>
      <c r="B181" s="254" t="s">
        <v>301</v>
      </c>
    </row>
  </sheetData>
  <sheetProtection sheet="true" password="d5aa"/>
  <mergeCells count="142">
    <mergeCell ref="C1:D1"/>
    <mergeCell ref="C5:D5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3:D63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24:D124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</mergeCells>
  <printOptions headings="false" gridLines="false" gridLinesSet="true" horizontalCentered="false" verticalCentered="false"/>
  <pageMargins left="0.45" right="0.340277777777778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8T11:04:34Z</dcterms:created>
  <dc:creator>SÃO</dc:creator>
  <dc:description/>
  <dc:language>en-US</dc:language>
  <cp:lastModifiedBy>Anabela Simões</cp:lastModifiedBy>
  <cp:lastPrinted>2019-01-10T15:52:45Z</cp:lastPrinted>
  <dcterms:modified xsi:type="dcterms:W3CDTF">2019-01-10T1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