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a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B$1:$L$124</definedName>
    <definedName function="false" hidden="false" localSheetId="2" name="_xlnm.Print_Area" vbProcedure="false">'2'!$B$1:$L$124</definedName>
    <definedName function="false" hidden="false" localSheetId="0" name="_xlnm.Print_Area" vbProcedure="false">Inicial!$B$1:$L$124</definedName>
    <definedName function="false" hidden="false" localSheetId="0" name="Excel_BuiltIn__FilterDatabase" vbProcedure="false">Inicial!$B$33:$L$120</definedName>
    <definedName function="false" hidden="false" localSheetId="1" name="Excel_BuiltIn__FilterDatabase" vbProcedure="false">'1'!$B$33:$L$120</definedName>
    <definedName function="false" hidden="false" localSheetId="2" name="Excel_BuiltIn__FilterDatabase" vbProcedure="false">'2'!$B$33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11</xdr:rowOff>
              </xdr:from>
              <xdr:to>
                <xdr:col>14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11</xdr:rowOff>
              </xdr:from>
              <xdr:to>
                <xdr:col>14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11</xdr:rowOff>
              </xdr:from>
              <xdr:to>
                <xdr:col>14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reencher com os dados da reconciliação final do exercício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4</xdr:rowOff>
              </xdr:from>
              <xdr:to>
                <xdr:col>1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63">
  <si>
    <t xml:space="preserve">RECONCILIAÇÃO BANCÁRIA</t>
  </si>
  <si>
    <t xml:space="preserve">Empresa:</t>
  </si>
  <si>
    <t xml:space="preserve">Ano:</t>
  </si>
  <si>
    <t xml:space="preserve">Mês:</t>
  </si>
  <si>
    <t xml:space="preserve">(0) - Saldo no Banco em:</t>
  </si>
  <si>
    <t xml:space="preserve">=</t>
  </si>
  <si>
    <t xml:space="preserve">(1) - Débitos no Banco não constantes na Contabilidade:</t>
  </si>
  <si>
    <t xml:space="preserve">Data</t>
  </si>
  <si>
    <t xml:space="preserve">N.º documento</t>
  </si>
  <si>
    <t xml:space="preserve">Descrição</t>
  </si>
  <si>
    <t xml:space="preserve">Valor</t>
  </si>
  <si>
    <t xml:space="preserve">Observações</t>
  </si>
  <si>
    <t xml:space="preserve">Total de (1)</t>
  </si>
  <si>
    <t xml:space="preserve">(2) - Créditos no Banco não constantes na Contabilidade:</t>
  </si>
  <si>
    <t xml:space="preserve">Total de (2)</t>
  </si>
  <si>
    <t xml:space="preserve">(3) - Débitos na Contabilidade não constantes no Banco:</t>
  </si>
  <si>
    <t xml:space="preserve">Data lanç</t>
  </si>
  <si>
    <t xml:space="preserve">Total de (3)</t>
  </si>
  <si>
    <t xml:space="preserve">(4) - Créditos na Contabilidade não constantes no Banco:</t>
  </si>
  <si>
    <t xml:space="preserve">Total de (4)</t>
  </si>
  <si>
    <t xml:space="preserve">(5) - Saldo = (0+1-2+3-4)</t>
  </si>
  <si>
    <t xml:space="preserve">(6) - Saldo na Contabilidade em 31/12/2017</t>
  </si>
  <si>
    <t xml:space="preserve">(7) - Diferença (5-6)</t>
  </si>
  <si>
    <t xml:space="preserve">janeiro</t>
  </si>
  <si>
    <t xml:space="preserve">(6) - Saldo na Contabilidade em 31/01/2023</t>
  </si>
  <si>
    <t xml:space="preserve">fevereiro</t>
  </si>
  <si>
    <t xml:space="preserve">Reposição Altino Ferreira</t>
  </si>
  <si>
    <t xml:space="preserve">(6) - Saldo na Contabilidade em 28/02/2023</t>
  </si>
  <si>
    <t xml:space="preserve">março</t>
  </si>
  <si>
    <t xml:space="preserve">Reposição Manuel Altino Ferreira</t>
  </si>
  <si>
    <t xml:space="preserve">Não consta em GERFIP por precisar de estar em suplementar primeiro</t>
  </si>
  <si>
    <t xml:space="preserve">Reposição Subsidio refeição</t>
  </si>
  <si>
    <t xml:space="preserve">Devolução créditos EDA</t>
  </si>
  <si>
    <t xml:space="preserve">Aguarda indicação registo DREAE</t>
  </si>
  <si>
    <t xml:space="preserve">RAP devolução prof Manuel Altino</t>
  </si>
  <si>
    <t xml:space="preserve">Lançada em abril com data de março</t>
  </si>
  <si>
    <t xml:space="preserve">(6) - Saldo na Contabilidade em 31/03/2022</t>
  </si>
  <si>
    <t xml:space="preserve">abril</t>
  </si>
  <si>
    <t xml:space="preserve">Apoio Junta Santo Antão</t>
  </si>
  <si>
    <t xml:space="preserve">Aguarda registo suplementar</t>
  </si>
  <si>
    <t xml:space="preserve">(6) - Saldo na Contabilidade em 30/04/2022</t>
  </si>
  <si>
    <t xml:space="preserve">maio</t>
  </si>
  <si>
    <t xml:space="preserve">IFAP - pag ajuda 1º período 2022/2023</t>
  </si>
  <si>
    <t xml:space="preserve">(6) - Saldo na Contabilidade em 31/05/2022</t>
  </si>
  <si>
    <t xml:space="preserve">junho</t>
  </si>
  <si>
    <t xml:space="preserve">PAP 2000000068</t>
  </si>
  <si>
    <t xml:space="preserve">Despesas Funcionamento maio</t>
  </si>
  <si>
    <t xml:space="preserve">Em banco a 03-07-2023</t>
  </si>
  <si>
    <t xml:space="preserve">julho</t>
  </si>
  <si>
    <t xml:space="preserve">(6) - Saldo na Contabilidade em 31/07/2022</t>
  </si>
  <si>
    <t xml:space="preserve">agosto</t>
  </si>
  <si>
    <t xml:space="preserve">Portaria Ciência e Tecnologia </t>
  </si>
  <si>
    <t xml:space="preserve">Não está registada pois aguarda inclusão em suplementar</t>
  </si>
  <si>
    <t xml:space="preserve">setembro</t>
  </si>
  <si>
    <t xml:space="preserve">Ajuda leite e fruta 2ºP IFAP</t>
  </si>
  <si>
    <t xml:space="preserve">(6) - Saldo na Contabilidade em 30-09-2023</t>
  </si>
  <si>
    <t xml:space="preserve">outubro</t>
  </si>
  <si>
    <t xml:space="preserve">(6) - Saldo na Contabilidade em 31-10-2023</t>
  </si>
  <si>
    <t xml:space="preserve">novembro</t>
  </si>
  <si>
    <t xml:space="preserve">(6) - Saldo na Contabilidade em 30-11-2023</t>
  </si>
  <si>
    <t xml:space="preserve">A542</t>
  </si>
  <si>
    <t xml:space="preserve">dezembro</t>
  </si>
  <si>
    <t xml:space="preserve">2140000715</t>
  </si>
  <si>
    <t xml:space="preserve">2140000716</t>
  </si>
  <si>
    <t xml:space="preserve">2140000717</t>
  </si>
  <si>
    <t xml:space="preserve">2140000718</t>
  </si>
  <si>
    <t xml:space="preserve">2140000719</t>
  </si>
  <si>
    <t xml:space="preserve">2140000720</t>
  </si>
  <si>
    <t xml:space="preserve">2140000721</t>
  </si>
  <si>
    <t xml:space="preserve">2140000722</t>
  </si>
  <si>
    <t xml:space="preserve">2140000723</t>
  </si>
  <si>
    <t xml:space="preserve">2140000724</t>
  </si>
  <si>
    <t xml:space="preserve">2140000725</t>
  </si>
  <si>
    <t xml:space="preserve">2140000726</t>
  </si>
  <si>
    <t xml:space="preserve">2140000727</t>
  </si>
  <si>
    <t xml:space="preserve">2140000728</t>
  </si>
  <si>
    <t xml:space="preserve">2140000729</t>
  </si>
  <si>
    <t xml:space="preserve">2140000730</t>
  </si>
  <si>
    <t xml:space="preserve">2140000731</t>
  </si>
  <si>
    <t xml:space="preserve">2140000732</t>
  </si>
  <si>
    <t xml:space="preserve">2140000733</t>
  </si>
  <si>
    <t xml:space="preserve">2140000734</t>
  </si>
  <si>
    <t xml:space="preserve">2140000735</t>
  </si>
  <si>
    <t xml:space="preserve">2140000736</t>
  </si>
  <si>
    <t xml:space="preserve">2140000737</t>
  </si>
  <si>
    <t xml:space="preserve">2140000738</t>
  </si>
  <si>
    <t xml:space="preserve">2140000739</t>
  </si>
  <si>
    <t xml:space="preserve">2140000740</t>
  </si>
  <si>
    <t xml:space="preserve">2140000741</t>
  </si>
  <si>
    <t xml:space="preserve">2140000742</t>
  </si>
  <si>
    <t xml:space="preserve">2140000743</t>
  </si>
  <si>
    <t xml:space="preserve">2140000744</t>
  </si>
  <si>
    <t xml:space="preserve">2140000745</t>
  </si>
  <si>
    <t xml:space="preserve">2140000746</t>
  </si>
  <si>
    <t xml:space="preserve">2140000747</t>
  </si>
  <si>
    <t xml:space="preserve">2140000748</t>
  </si>
  <si>
    <t xml:space="preserve">2140000749</t>
  </si>
  <si>
    <t xml:space="preserve">2140000750</t>
  </si>
  <si>
    <t xml:space="preserve">2140000751</t>
  </si>
  <si>
    <t xml:space="preserve">2140000752</t>
  </si>
  <si>
    <t xml:space="preserve">2140000753</t>
  </si>
  <si>
    <t xml:space="preserve">2140000754</t>
  </si>
  <si>
    <t xml:space="preserve">2140000755</t>
  </si>
  <si>
    <t xml:space="preserve">2140000756</t>
  </si>
  <si>
    <t xml:space="preserve">2140000757</t>
  </si>
  <si>
    <t xml:space="preserve">2140000758</t>
  </si>
  <si>
    <t xml:space="preserve">2140000759</t>
  </si>
  <si>
    <t xml:space="preserve">2140000760</t>
  </si>
  <si>
    <t xml:space="preserve">2140000761</t>
  </si>
  <si>
    <t xml:space="preserve">2140000762</t>
  </si>
  <si>
    <t xml:space="preserve">2140000763</t>
  </si>
  <si>
    <t xml:space="preserve">2140000764</t>
  </si>
  <si>
    <t xml:space="preserve">2140000765</t>
  </si>
  <si>
    <t xml:space="preserve">2140000766</t>
  </si>
  <si>
    <t xml:space="preserve">2140000767</t>
  </si>
  <si>
    <t xml:space="preserve">2140000768</t>
  </si>
  <si>
    <t xml:space="preserve">2140000769</t>
  </si>
  <si>
    <t xml:space="preserve">2140000770</t>
  </si>
  <si>
    <t xml:space="preserve">2140000771</t>
  </si>
  <si>
    <t xml:space="preserve">2140000772</t>
  </si>
  <si>
    <t xml:space="preserve">2140000773</t>
  </si>
  <si>
    <t xml:space="preserve">2140000774</t>
  </si>
  <si>
    <t xml:space="preserve">2140000775</t>
  </si>
  <si>
    <t xml:space="preserve">2140000776</t>
  </si>
  <si>
    <t xml:space="preserve">2140000777</t>
  </si>
  <si>
    <t xml:space="preserve">2140000778</t>
  </si>
  <si>
    <t xml:space="preserve">2140000779</t>
  </si>
  <si>
    <t xml:space="preserve">2140000780</t>
  </si>
  <si>
    <t xml:space="preserve">2140000781</t>
  </si>
  <si>
    <t xml:space="preserve">2140000782</t>
  </si>
  <si>
    <t xml:space="preserve">2140000783</t>
  </si>
  <si>
    <t xml:space="preserve">2140000784</t>
  </si>
  <si>
    <t xml:space="preserve">2140000785</t>
  </si>
  <si>
    <t xml:space="preserve">2140000786</t>
  </si>
  <si>
    <t xml:space="preserve">2140000787</t>
  </si>
  <si>
    <t xml:space="preserve">2140000788</t>
  </si>
  <si>
    <t xml:space="preserve">2140000789</t>
  </si>
  <si>
    <t xml:space="preserve">2140000790</t>
  </si>
  <si>
    <t xml:space="preserve">2140000791</t>
  </si>
  <si>
    <t xml:space="preserve">2140000792</t>
  </si>
  <si>
    <t xml:space="preserve">2140000793</t>
  </si>
  <si>
    <t xml:space="preserve">2140000794</t>
  </si>
  <si>
    <t xml:space="preserve">2140000795</t>
  </si>
  <si>
    <t xml:space="preserve">2140000796</t>
  </si>
  <si>
    <t xml:space="preserve">2140000797</t>
  </si>
  <si>
    <t xml:space="preserve">2140000798</t>
  </si>
  <si>
    <t xml:space="preserve">2140000799</t>
  </si>
  <si>
    <t xml:space="preserve">2140000800</t>
  </si>
  <si>
    <t xml:space="preserve">2140000801</t>
  </si>
  <si>
    <t xml:space="preserve">2140000802</t>
  </si>
  <si>
    <t xml:space="preserve">2140000803</t>
  </si>
  <si>
    <t xml:space="preserve">2140000804</t>
  </si>
  <si>
    <t xml:space="preserve">2140000805</t>
  </si>
  <si>
    <t xml:space="preserve">2140000806</t>
  </si>
  <si>
    <t xml:space="preserve">2140000807</t>
  </si>
  <si>
    <t xml:space="preserve">2140000808</t>
  </si>
  <si>
    <t xml:space="preserve">2140000809</t>
  </si>
  <si>
    <t xml:space="preserve">2140000810</t>
  </si>
  <si>
    <t xml:space="preserve">2140000811</t>
  </si>
  <si>
    <t xml:space="preserve">2140000812</t>
  </si>
  <si>
    <t xml:space="preserve">2140000813</t>
  </si>
  <si>
    <t xml:space="preserve">2140000814</t>
  </si>
  <si>
    <t xml:space="preserve">(6) - Saldo na Contabilidade em 31-12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###,###,###,##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80"/>
      <name val="Tahoma"/>
      <family val="2"/>
    </font>
    <font>
      <sz val="8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FFFF"/>
      <name val="Tahoma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4 2" xfId="28"/>
    <cellStyle name="Normal 4 3" xfId="29"/>
    <cellStyle name="Not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41796875" defaultRowHeight="16.3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/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/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/>
      <c r="G8" s="12" t="s">
        <v>5</v>
      </c>
      <c r="H8" s="13"/>
      <c r="I8" s="14"/>
      <c r="J8" s="15"/>
      <c r="K8" s="16"/>
      <c r="L8" s="1"/>
      <c r="M8" s="1"/>
      <c r="N8" s="1"/>
    </row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s="2" customFormat="true" ht="16.35" hidden="false" customHeight="true" outlineLevel="0" collapsed="false">
      <c r="B19" s="31" t="s">
        <v>7</v>
      </c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/>
      <c r="F20" s="23"/>
      <c r="G20" s="24"/>
      <c r="H20" s="25"/>
      <c r="I20" s="26"/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6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0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40"/>
      <c r="C34" s="41"/>
      <c r="D34" s="41"/>
      <c r="E34" s="42"/>
      <c r="F34" s="43"/>
      <c r="G34" s="44"/>
      <c r="H34" s="45"/>
      <c r="I34" s="42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tru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tru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0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true" outlineLevel="0" collapsed="false">
      <c r="A123" s="2"/>
      <c r="B123" s="54" t="s">
        <v>21</v>
      </c>
      <c r="C123" s="54"/>
      <c r="D123" s="54"/>
      <c r="E123" s="54"/>
      <c r="F123" s="54"/>
      <c r="G123" s="54"/>
      <c r="H123" s="38"/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tru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tru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9" activeCellId="0" sqref="I129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53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198</v>
      </c>
      <c r="G8" s="12" t="s">
        <v>5</v>
      </c>
      <c r="H8" s="13" t="n">
        <v>52058.46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 t="n">
        <v>45194</v>
      </c>
      <c r="C20" s="22"/>
      <c r="D20" s="23"/>
      <c r="E20" s="22" t="s">
        <v>54</v>
      </c>
      <c r="F20" s="23"/>
      <c r="G20" s="24"/>
      <c r="H20" s="25" t="n">
        <v>195.56</v>
      </c>
      <c r="I20" s="26" t="s">
        <v>52</v>
      </c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195.56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21"/>
      <c r="C34" s="41"/>
      <c r="D34" s="41"/>
      <c r="E34" s="22"/>
      <c r="F34" s="43"/>
      <c r="G34" s="44"/>
      <c r="H34" s="45"/>
      <c r="I34" s="26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51862.9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55</v>
      </c>
      <c r="C123" s="54"/>
      <c r="D123" s="54"/>
      <c r="E123" s="54"/>
      <c r="F123" s="54"/>
      <c r="G123" s="54"/>
      <c r="H123" s="38" t="n">
        <v>51862.9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8" activeCellId="0" sqref="J128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56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230</v>
      </c>
      <c r="G8" s="12" t="s">
        <v>5</v>
      </c>
      <c r="H8" s="13" t="n">
        <v>66925.12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/>
      <c r="F20" s="23"/>
      <c r="G20" s="24"/>
      <c r="H20" s="25"/>
      <c r="I20" s="26"/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0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21"/>
      <c r="C34" s="41"/>
      <c r="D34" s="41"/>
      <c r="E34" s="22"/>
      <c r="F34" s="43"/>
      <c r="G34" s="44"/>
      <c r="H34" s="45"/>
      <c r="I34" s="26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66925.12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57</v>
      </c>
      <c r="C123" s="54"/>
      <c r="D123" s="54"/>
      <c r="E123" s="54"/>
      <c r="F123" s="54"/>
      <c r="G123" s="54"/>
      <c r="H123" s="38" t="n">
        <v>66925.12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58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260</v>
      </c>
      <c r="G8" s="12" t="s">
        <v>5</v>
      </c>
      <c r="H8" s="13" t="n">
        <v>90426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/>
      <c r="F20" s="23"/>
      <c r="G20" s="24"/>
      <c r="H20" s="25"/>
      <c r="I20" s="26"/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0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21"/>
      <c r="C34" s="41"/>
      <c r="D34" s="41"/>
      <c r="E34" s="22"/>
      <c r="F34" s="43"/>
      <c r="G34" s="44"/>
      <c r="H34" s="45"/>
      <c r="I34" s="26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90426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59</v>
      </c>
      <c r="C123" s="54"/>
      <c r="D123" s="54"/>
      <c r="E123" s="54"/>
      <c r="F123" s="54"/>
      <c r="G123" s="54"/>
      <c r="H123" s="38" t="n">
        <v>90426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41796875" defaultRowHeight="10.5" zeroHeight="false" outlineLevelRow="0" outlineLevelCol="0"/>
  <cols>
    <col collapsed="false" customWidth="true" hidden="false" outlineLevel="0" max="1" min="1" style="62" width="2.42"/>
    <col collapsed="false" customWidth="true" hidden="false" outlineLevel="0" max="4" min="2" style="62" width="10.41"/>
    <col collapsed="false" customWidth="true" hidden="false" outlineLevel="0" max="5" min="5" style="62" width="26.56"/>
    <col collapsed="false" customWidth="true" hidden="false" outlineLevel="0" max="6" min="6" style="62" width="10.41"/>
    <col collapsed="false" customWidth="false" hidden="false" outlineLevel="0" max="7" min="7" style="62" width="9.41"/>
    <col collapsed="false" customWidth="true" hidden="false" outlineLevel="0" max="8" min="8" style="62" width="13.41"/>
    <col collapsed="false" customWidth="false" hidden="false" outlineLevel="0" max="9" min="9" style="62" width="9.41"/>
    <col collapsed="false" customWidth="true" hidden="false" outlineLevel="0" max="10" min="10" style="62" width="11.56"/>
    <col collapsed="false" customWidth="false" hidden="false" outlineLevel="0" max="11" min="11" style="62" width="9.41"/>
    <col collapsed="false" customWidth="true" hidden="false" outlineLevel="0" max="12" min="12" style="62" width="26.56"/>
    <col collapsed="false" customWidth="false" hidden="false" outlineLevel="0" max="13" min="13" style="62" width="9.41"/>
    <col collapsed="false" customWidth="true" hidden="false" outlineLevel="0" max="14" min="14" style="62" width="11.42"/>
    <col collapsed="false" customWidth="true" hidden="false" outlineLevel="0" max="15" min="15" style="63" width="10.99"/>
    <col collapsed="false" customWidth="true" hidden="false" outlineLevel="0" max="16" min="16" style="63" width="13.41"/>
    <col collapsed="false" customWidth="true" hidden="false" outlineLevel="0" max="17" min="17" style="63" width="12.99"/>
    <col collapsed="false" customWidth="true" hidden="false" outlineLevel="0" max="18" min="18" style="63" width="12.42"/>
    <col collapsed="false" customWidth="true" hidden="false" outlineLevel="0" max="19" min="19" style="63" width="13.41"/>
    <col collapsed="false" customWidth="false" hidden="false" outlineLevel="0" max="20" min="20" style="63" width="9.41"/>
    <col collapsed="false" customWidth="true" hidden="false" outlineLevel="0" max="21" min="21" style="63" width="12.42"/>
    <col collapsed="false" customWidth="false" hidden="false" outlineLevel="0" max="26" min="22" style="63" width="9.41"/>
    <col collapsed="false" customWidth="false" hidden="false" outlineLevel="0" max="257" min="27" style="62" width="9.41"/>
  </cols>
  <sheetData>
    <row r="2" s="63" customFormat="true" ht="16.35" hidden="false" customHeight="true" outlineLevel="0" collapsed="false">
      <c r="A2" s="62"/>
      <c r="B2" s="64" t="s">
        <v>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</row>
    <row r="3" customFormat="false" ht="16.35" hidden="false" customHeight="true" outlineLevel="0" collapsed="false"/>
    <row r="4" s="63" customFormat="true" ht="16.35" hidden="false" customHeight="true" outlineLevel="0" collapsed="false">
      <c r="A4" s="62"/>
      <c r="B4" s="65" t="s">
        <v>1</v>
      </c>
      <c r="C4" s="62" t="s">
        <v>60</v>
      </c>
      <c r="D4" s="62"/>
      <c r="E4" s="62"/>
      <c r="F4" s="62"/>
      <c r="G4" s="62"/>
      <c r="H4" s="62"/>
      <c r="I4" s="62"/>
      <c r="J4" s="62"/>
      <c r="K4" s="62"/>
      <c r="L4" s="66"/>
      <c r="M4" s="62"/>
      <c r="N4" s="62"/>
    </row>
    <row r="5" s="63" customFormat="true" ht="16.35" hidden="false" customHeight="true" outlineLevel="0" collapsed="false">
      <c r="A5" s="62"/>
      <c r="B5" s="67" t="s">
        <v>2</v>
      </c>
      <c r="C5" s="68" t="n">
        <v>2023</v>
      </c>
      <c r="D5" s="68"/>
      <c r="E5" s="62"/>
      <c r="F5" s="62"/>
      <c r="G5" s="62"/>
      <c r="H5" s="62"/>
      <c r="I5" s="62"/>
      <c r="J5" s="69"/>
      <c r="K5" s="69"/>
      <c r="L5" s="70"/>
      <c r="M5" s="62"/>
      <c r="N5" s="62"/>
    </row>
    <row r="6" s="63" customFormat="true" ht="16.35" hidden="false" customHeight="true" outlineLevel="0" collapsed="false">
      <c r="A6" s="62"/>
      <c r="B6" s="67" t="s">
        <v>3</v>
      </c>
      <c r="C6" s="68" t="s">
        <v>61</v>
      </c>
      <c r="D6" s="68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6.35" hidden="false" customHeight="true" outlineLevel="0" collapsed="false"/>
    <row r="8" s="63" customFormat="true" ht="16.35" hidden="false" customHeight="true" outlineLevel="0" collapsed="false">
      <c r="A8" s="62"/>
      <c r="B8" s="71" t="s">
        <v>4</v>
      </c>
      <c r="C8" s="71"/>
      <c r="D8" s="71"/>
      <c r="E8" s="71"/>
      <c r="F8" s="72" t="n">
        <v>45291</v>
      </c>
      <c r="G8" s="73" t="s">
        <v>5</v>
      </c>
      <c r="H8" s="74" t="n">
        <v>37994.79</v>
      </c>
      <c r="I8" s="75"/>
      <c r="J8" s="76"/>
      <c r="K8" s="77"/>
      <c r="L8" s="62"/>
      <c r="M8" s="62"/>
      <c r="N8" s="62"/>
    </row>
    <row r="9" customFormat="false" ht="16.35" hidden="false" customHeight="true" outlineLevel="0" collapsed="false"/>
    <row r="10" s="63" customFormat="true" ht="16.35" hidden="false" customHeight="true" outlineLevel="0" collapsed="false">
      <c r="A10" s="62"/>
      <c r="B10" s="78" t="s">
        <v>6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6.35" hidden="false" customHeight="true" outlineLevel="0" collapsed="false"/>
    <row r="12" s="63" customFormat="true" ht="16.35" hidden="false" customHeight="true" outlineLevel="0" collapsed="false">
      <c r="A12" s="62"/>
      <c r="B12" s="79" t="s">
        <v>7</v>
      </c>
      <c r="C12" s="80" t="s">
        <v>8</v>
      </c>
      <c r="D12" s="80"/>
      <c r="E12" s="80" t="s">
        <v>9</v>
      </c>
      <c r="F12" s="80"/>
      <c r="G12" s="80"/>
      <c r="H12" s="79" t="s">
        <v>10</v>
      </c>
      <c r="I12" s="79" t="s">
        <v>11</v>
      </c>
      <c r="J12" s="79"/>
      <c r="K12" s="79"/>
      <c r="L12" s="79"/>
      <c r="M12" s="62"/>
      <c r="N12" s="62"/>
    </row>
    <row r="13" s="63" customFormat="true" ht="16.35" hidden="false" customHeight="true" outlineLevel="0" collapsed="false">
      <c r="A13" s="81"/>
      <c r="B13" s="82"/>
      <c r="C13" s="83"/>
      <c r="D13" s="84"/>
      <c r="E13" s="83"/>
      <c r="F13" s="84"/>
      <c r="G13" s="85"/>
      <c r="H13" s="86"/>
      <c r="I13" s="87"/>
      <c r="J13" s="88"/>
      <c r="K13" s="88"/>
      <c r="L13" s="89"/>
      <c r="M13" s="81"/>
      <c r="N13" s="81"/>
      <c r="O13" s="81"/>
    </row>
    <row r="14" s="63" customFormat="true" ht="16.35" hidden="false" customHeight="true" outlineLevel="0" collapsed="false">
      <c r="A14" s="81"/>
      <c r="B14" s="82"/>
      <c r="C14" s="83"/>
      <c r="D14" s="84"/>
      <c r="E14" s="83"/>
      <c r="F14" s="84"/>
      <c r="G14" s="85"/>
      <c r="H14" s="86"/>
      <c r="I14" s="87"/>
      <c r="J14" s="88"/>
      <c r="K14" s="88"/>
      <c r="L14" s="89"/>
      <c r="M14" s="81"/>
      <c r="N14" s="81"/>
      <c r="O14" s="81"/>
    </row>
    <row r="15" s="63" customFormat="true" ht="16.35" hidden="false" customHeight="true" outlineLevel="0" collapsed="false">
      <c r="B15" s="90" t="s">
        <v>12</v>
      </c>
      <c r="C15" s="90"/>
      <c r="D15" s="90"/>
      <c r="E15" s="90"/>
      <c r="F15" s="90"/>
      <c r="G15" s="90"/>
      <c r="H15" s="91" t="n">
        <f aca="false">SUM(H13:H14)</f>
        <v>0</v>
      </c>
      <c r="I15" s="62"/>
      <c r="J15" s="62"/>
      <c r="K15" s="62"/>
      <c r="L15" s="62"/>
      <c r="M15" s="62"/>
      <c r="N15" s="62"/>
    </row>
    <row r="16" s="63" customFormat="true" ht="16.35" hidden="false" customHeight="true" outlineLevel="0" collapsed="false">
      <c r="B16" s="62"/>
      <c r="C16" s="62"/>
      <c r="D16" s="62"/>
      <c r="E16" s="62"/>
      <c r="F16" s="62"/>
      <c r="G16" s="62"/>
      <c r="H16" s="77"/>
      <c r="I16" s="62"/>
      <c r="J16" s="77"/>
      <c r="K16" s="62"/>
      <c r="L16" s="62"/>
      <c r="M16" s="62"/>
      <c r="N16" s="62"/>
    </row>
    <row r="17" s="63" customFormat="true" ht="16.35" hidden="false" customHeight="true" outlineLevel="0" collapsed="false">
      <c r="B17" s="78" t="s">
        <v>1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6.35" hidden="false" customHeight="true" outlineLevel="0" collapsed="false"/>
    <row r="19" s="63" customFormat="true" ht="16.35" hidden="false" customHeight="true" outlineLevel="0" collapsed="false">
      <c r="B19" s="92"/>
      <c r="C19" s="79" t="s">
        <v>9</v>
      </c>
      <c r="D19" s="79"/>
      <c r="E19" s="79"/>
      <c r="F19" s="79"/>
      <c r="G19" s="79"/>
      <c r="H19" s="93" t="s">
        <v>10</v>
      </c>
      <c r="I19" s="79" t="s">
        <v>11</v>
      </c>
      <c r="J19" s="79"/>
      <c r="K19" s="79"/>
      <c r="L19" s="79"/>
      <c r="M19" s="62"/>
      <c r="N19" s="62"/>
    </row>
    <row r="20" s="63" customFormat="true" ht="16.35" hidden="false" customHeight="true" outlineLevel="0" collapsed="false">
      <c r="A20" s="81"/>
      <c r="B20" s="82"/>
      <c r="C20" s="83"/>
      <c r="D20" s="84"/>
      <c r="E20" s="83"/>
      <c r="F20" s="84"/>
      <c r="G20" s="85"/>
      <c r="H20" s="86"/>
      <c r="I20" s="87"/>
      <c r="J20" s="88"/>
      <c r="K20" s="88"/>
      <c r="L20" s="89"/>
      <c r="M20" s="81"/>
      <c r="N20" s="81"/>
      <c r="O20" s="81"/>
    </row>
    <row r="21" s="63" customFormat="true" ht="16.35" hidden="false" customHeight="true" outlineLevel="0" collapsed="false">
      <c r="A21" s="81"/>
      <c r="B21" s="82"/>
      <c r="C21" s="83"/>
      <c r="D21" s="84"/>
      <c r="E21" s="83"/>
      <c r="F21" s="84"/>
      <c r="G21" s="85"/>
      <c r="H21" s="86"/>
      <c r="I21" s="88"/>
      <c r="J21" s="88"/>
      <c r="K21" s="88"/>
      <c r="L21" s="89"/>
      <c r="M21" s="81"/>
      <c r="N21" s="81"/>
      <c r="O21" s="81"/>
    </row>
    <row r="22" s="63" customFormat="true" ht="16.35" hidden="false" customHeight="true" outlineLevel="0" collapsed="false">
      <c r="B22" s="90" t="s">
        <v>14</v>
      </c>
      <c r="C22" s="90"/>
      <c r="D22" s="90"/>
      <c r="E22" s="90"/>
      <c r="F22" s="90"/>
      <c r="G22" s="90"/>
      <c r="H22" s="94" t="n">
        <f aca="false">SUM(H20:H21)</f>
        <v>0</v>
      </c>
      <c r="I22" s="62"/>
      <c r="J22" s="62"/>
      <c r="K22" s="62"/>
      <c r="L22" s="62"/>
      <c r="M22" s="62"/>
      <c r="N22" s="62"/>
    </row>
    <row r="23" s="63" customFormat="true" ht="16.35" hidden="false" customHeight="true" outlineLevel="0" collapsed="false">
      <c r="B23" s="95"/>
      <c r="C23" s="95"/>
      <c r="D23" s="95"/>
      <c r="E23" s="95"/>
      <c r="F23" s="95"/>
      <c r="G23" s="95"/>
      <c r="H23" s="96"/>
      <c r="I23" s="62"/>
      <c r="J23" s="62"/>
      <c r="K23" s="62"/>
      <c r="L23" s="62"/>
      <c r="M23" s="62"/>
      <c r="N23" s="62"/>
    </row>
    <row r="24" s="63" customFormat="true" ht="16.35" hidden="false" customHeight="true" outlineLevel="0" collapsed="false">
      <c r="B24" s="78" t="s">
        <v>1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77"/>
    </row>
    <row r="25" s="63" customFormat="true" ht="16.3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P25" s="97"/>
    </row>
    <row r="26" s="63" customFormat="true" ht="16.35" hidden="false" customHeight="true" outlineLevel="0" collapsed="false">
      <c r="B26" s="98" t="s">
        <v>16</v>
      </c>
      <c r="C26" s="98" t="s">
        <v>8</v>
      </c>
      <c r="D26" s="98"/>
      <c r="E26" s="98" t="s">
        <v>9</v>
      </c>
      <c r="F26" s="98"/>
      <c r="G26" s="98"/>
      <c r="H26" s="98" t="s">
        <v>10</v>
      </c>
      <c r="I26" s="98" t="s">
        <v>11</v>
      </c>
      <c r="J26" s="98"/>
      <c r="K26" s="98"/>
      <c r="L26" s="98"/>
      <c r="M26" s="62"/>
      <c r="N26" s="62"/>
    </row>
    <row r="27" s="63" customFormat="true" ht="16.35" hidden="false" customHeight="true" outlineLevel="0" collapsed="false">
      <c r="A27" s="62"/>
      <c r="B27" s="82"/>
      <c r="C27" s="83"/>
      <c r="D27" s="84"/>
      <c r="E27" s="83"/>
      <c r="F27" s="84"/>
      <c r="G27" s="85"/>
      <c r="H27" s="86"/>
      <c r="I27" s="87"/>
      <c r="J27" s="88"/>
      <c r="K27" s="88"/>
      <c r="L27" s="89"/>
      <c r="M27" s="62"/>
      <c r="N27" s="62"/>
    </row>
    <row r="28" s="63" customFormat="true" ht="16.35" hidden="false" customHeight="true" outlineLevel="0" collapsed="false">
      <c r="A28" s="62"/>
      <c r="B28" s="82"/>
      <c r="C28" s="83"/>
      <c r="D28" s="84"/>
      <c r="E28" s="83"/>
      <c r="F28" s="84"/>
      <c r="G28" s="85"/>
      <c r="H28" s="86"/>
      <c r="I28" s="87"/>
      <c r="J28" s="88"/>
      <c r="K28" s="88"/>
      <c r="L28" s="89"/>
      <c r="M28" s="62"/>
      <c r="N28" s="62"/>
    </row>
    <row r="29" s="63" customFormat="true" ht="16.35" hidden="false" customHeight="true" outlineLevel="0" collapsed="false">
      <c r="B29" s="99" t="s">
        <v>17</v>
      </c>
      <c r="C29" s="99"/>
      <c r="D29" s="99"/>
      <c r="E29" s="99"/>
      <c r="F29" s="99"/>
      <c r="G29" s="99"/>
      <c r="H29" s="100" t="n">
        <f aca="false">SUM(H27:H28)</f>
        <v>0</v>
      </c>
      <c r="I29" s="62"/>
      <c r="J29" s="62"/>
      <c r="K29" s="62"/>
      <c r="L29" s="62"/>
      <c r="M29" s="62"/>
      <c r="N29" s="62"/>
    </row>
    <row r="30" s="63" customFormat="true" ht="16.35" hidden="false" customHeight="true" outlineLevel="0" collapsed="false">
      <c r="B30" s="62"/>
      <c r="C30" s="62"/>
      <c r="D30" s="62"/>
      <c r="E30" s="62"/>
      <c r="F30" s="62"/>
      <c r="G30" s="62"/>
      <c r="H30" s="77"/>
      <c r="I30" s="62"/>
      <c r="J30" s="62"/>
      <c r="K30" s="62"/>
      <c r="L30" s="62"/>
      <c r="M30" s="62"/>
      <c r="N30" s="62"/>
    </row>
    <row r="31" s="63" customFormat="true" ht="16.35" hidden="false" customHeight="true" outlineLevel="0" collapsed="false">
      <c r="B31" s="78" t="s">
        <v>18</v>
      </c>
      <c r="C31" s="62"/>
      <c r="D31" s="62"/>
      <c r="E31" s="62"/>
      <c r="F31" s="62"/>
      <c r="G31" s="62"/>
      <c r="H31" s="77"/>
      <c r="I31" s="62"/>
      <c r="J31" s="62"/>
      <c r="K31" s="62"/>
      <c r="L31" s="62"/>
      <c r="M31" s="62"/>
      <c r="N31" s="62"/>
    </row>
    <row r="32" customFormat="false" ht="16.35" hidden="false" customHeight="true" outlineLevel="0" collapsed="false"/>
    <row r="33" s="63" customFormat="true" ht="16.35" hidden="false" customHeight="true" outlineLevel="0" collapsed="false">
      <c r="B33" s="101" t="s">
        <v>16</v>
      </c>
      <c r="C33" s="101" t="s">
        <v>8</v>
      </c>
      <c r="D33" s="101"/>
      <c r="E33" s="101" t="s">
        <v>9</v>
      </c>
      <c r="F33" s="101"/>
      <c r="G33" s="101"/>
      <c r="H33" s="101" t="s">
        <v>10</v>
      </c>
      <c r="I33" s="101" t="s">
        <v>11</v>
      </c>
      <c r="J33" s="101"/>
      <c r="K33" s="101"/>
      <c r="L33" s="101"/>
      <c r="M33" s="62"/>
      <c r="N33" s="62"/>
    </row>
    <row r="34" s="63" customFormat="true" ht="16.35" hidden="false" customHeight="true" outlineLevel="0" collapsed="false">
      <c r="B34" s="102" t="n">
        <v>45288</v>
      </c>
      <c r="C34" s="103" t="n">
        <v>2140000713</v>
      </c>
      <c r="D34" s="103"/>
      <c r="E34" s="83"/>
      <c r="F34" s="104"/>
      <c r="G34" s="105"/>
      <c r="H34" s="106" t="n">
        <v>175.13</v>
      </c>
      <c r="I34" s="87"/>
      <c r="J34" s="107"/>
      <c r="K34" s="108"/>
      <c r="L34" s="109"/>
      <c r="M34" s="62"/>
      <c r="N34" s="62"/>
    </row>
    <row r="35" s="63" customFormat="true" ht="16.35" hidden="false" customHeight="true" outlineLevel="0" collapsed="false">
      <c r="B35" s="102" t="n">
        <v>45289</v>
      </c>
      <c r="C35" s="103" t="n">
        <v>2140000714</v>
      </c>
      <c r="D35" s="103"/>
      <c r="E35" s="84"/>
      <c r="F35" s="104"/>
      <c r="G35" s="105"/>
      <c r="H35" s="106" t="n">
        <v>1575.05</v>
      </c>
      <c r="I35" s="110"/>
      <c r="J35" s="107"/>
      <c r="K35" s="108"/>
      <c r="L35" s="109"/>
      <c r="M35" s="62"/>
      <c r="N35" s="62"/>
    </row>
    <row r="36" s="63" customFormat="true" ht="16.35" hidden="false" customHeight="true" outlineLevel="0" collapsed="false">
      <c r="B36" s="102" t="n">
        <v>45290</v>
      </c>
      <c r="C36" s="111" t="s">
        <v>62</v>
      </c>
      <c r="D36" s="111"/>
      <c r="E36" s="84"/>
      <c r="F36" s="104"/>
      <c r="G36" s="105"/>
      <c r="H36" s="106" t="n">
        <v>50</v>
      </c>
      <c r="I36" s="110"/>
      <c r="J36" s="107"/>
      <c r="K36" s="108"/>
      <c r="L36" s="109"/>
      <c r="M36" s="62"/>
      <c r="N36" s="62"/>
    </row>
    <row r="37" s="63" customFormat="true" ht="16.35" hidden="false" customHeight="true" outlineLevel="0" collapsed="false">
      <c r="B37" s="102" t="n">
        <v>45290</v>
      </c>
      <c r="C37" s="111" t="s">
        <v>63</v>
      </c>
      <c r="D37" s="111"/>
      <c r="E37" s="84"/>
      <c r="F37" s="104"/>
      <c r="G37" s="105"/>
      <c r="H37" s="106" t="n">
        <v>19.2</v>
      </c>
      <c r="I37" s="110"/>
      <c r="J37" s="107"/>
      <c r="K37" s="108"/>
      <c r="L37" s="109"/>
      <c r="M37" s="62"/>
      <c r="N37" s="62"/>
    </row>
    <row r="38" s="63" customFormat="true" ht="16.35" hidden="false" customHeight="true" outlineLevel="0" collapsed="false">
      <c r="B38" s="102" t="n">
        <v>45290</v>
      </c>
      <c r="C38" s="111" t="s">
        <v>64</v>
      </c>
      <c r="D38" s="111"/>
      <c r="E38" s="84"/>
      <c r="F38" s="104"/>
      <c r="G38" s="105"/>
      <c r="H38" s="106" t="n">
        <v>2.67</v>
      </c>
      <c r="I38" s="110"/>
      <c r="J38" s="107"/>
      <c r="K38" s="108"/>
      <c r="L38" s="109"/>
      <c r="M38" s="62"/>
      <c r="N38" s="62"/>
    </row>
    <row r="39" s="63" customFormat="true" ht="16.35" hidden="false" customHeight="true" outlineLevel="0" collapsed="false">
      <c r="B39" s="102" t="n">
        <v>45290</v>
      </c>
      <c r="C39" s="111" t="s">
        <v>65</v>
      </c>
      <c r="D39" s="111"/>
      <c r="E39" s="84"/>
      <c r="F39" s="104"/>
      <c r="G39" s="105"/>
      <c r="H39" s="106" t="n">
        <v>14.7</v>
      </c>
      <c r="I39" s="110"/>
      <c r="J39" s="107"/>
      <c r="K39" s="108"/>
      <c r="L39" s="109"/>
      <c r="M39" s="62"/>
      <c r="N39" s="62"/>
    </row>
    <row r="40" s="63" customFormat="true" ht="16.35" hidden="false" customHeight="true" outlineLevel="0" collapsed="false">
      <c r="B40" s="102" t="n">
        <v>45290</v>
      </c>
      <c r="C40" s="111" t="s">
        <v>66</v>
      </c>
      <c r="D40" s="111"/>
      <c r="E40" s="84"/>
      <c r="F40" s="104"/>
      <c r="G40" s="105"/>
      <c r="H40" s="106" t="n">
        <v>3.6</v>
      </c>
      <c r="I40" s="110"/>
      <c r="J40" s="107"/>
      <c r="K40" s="108"/>
      <c r="L40" s="109"/>
      <c r="M40" s="62"/>
      <c r="N40" s="62"/>
    </row>
    <row r="41" s="63" customFormat="true" ht="16.35" hidden="false" customHeight="true" outlineLevel="0" collapsed="false">
      <c r="B41" s="102" t="n">
        <v>45290</v>
      </c>
      <c r="C41" s="111" t="s">
        <v>67</v>
      </c>
      <c r="D41" s="111"/>
      <c r="E41" s="84"/>
      <c r="F41" s="104"/>
      <c r="G41" s="105"/>
      <c r="H41" s="106" t="n">
        <v>16.48</v>
      </c>
      <c r="I41" s="110"/>
      <c r="J41" s="107"/>
      <c r="K41" s="108"/>
      <c r="L41" s="109"/>
      <c r="M41" s="62"/>
      <c r="N41" s="62"/>
    </row>
    <row r="42" s="63" customFormat="true" ht="16.35" hidden="false" customHeight="true" outlineLevel="0" collapsed="false">
      <c r="B42" s="102" t="n">
        <v>45290</v>
      </c>
      <c r="C42" s="111" t="s">
        <v>68</v>
      </c>
      <c r="D42" s="111"/>
      <c r="E42" s="84"/>
      <c r="F42" s="104"/>
      <c r="G42" s="105"/>
      <c r="H42" s="106" t="n">
        <v>20.7</v>
      </c>
      <c r="I42" s="110"/>
      <c r="J42" s="107"/>
      <c r="K42" s="108"/>
      <c r="L42" s="109"/>
      <c r="M42" s="62"/>
      <c r="N42" s="62"/>
    </row>
    <row r="43" s="63" customFormat="true" ht="16.35" hidden="false" customHeight="true" outlineLevel="0" collapsed="false">
      <c r="B43" s="102" t="n">
        <v>45290</v>
      </c>
      <c r="C43" s="111" t="s">
        <v>69</v>
      </c>
      <c r="D43" s="111"/>
      <c r="E43" s="84"/>
      <c r="F43" s="104"/>
      <c r="G43" s="105"/>
      <c r="H43" s="106" t="n">
        <v>50</v>
      </c>
      <c r="I43" s="110"/>
      <c r="J43" s="107"/>
      <c r="K43" s="108"/>
      <c r="L43" s="109"/>
      <c r="M43" s="62"/>
      <c r="N43" s="62"/>
    </row>
    <row r="44" s="63" customFormat="true" ht="16.35" hidden="false" customHeight="true" outlineLevel="0" collapsed="false">
      <c r="B44" s="102" t="n">
        <v>45290</v>
      </c>
      <c r="C44" s="111" t="s">
        <v>70</v>
      </c>
      <c r="D44" s="111"/>
      <c r="E44" s="84"/>
      <c r="F44" s="104"/>
      <c r="G44" s="105"/>
      <c r="H44" s="106" t="n">
        <v>23</v>
      </c>
      <c r="I44" s="110"/>
      <c r="J44" s="107"/>
      <c r="K44" s="108"/>
      <c r="L44" s="109"/>
      <c r="M44" s="62"/>
      <c r="N44" s="62"/>
    </row>
    <row r="45" s="63" customFormat="true" ht="16.35" hidden="false" customHeight="true" outlineLevel="0" collapsed="false">
      <c r="B45" s="102" t="n">
        <v>45290</v>
      </c>
      <c r="C45" s="111" t="s">
        <v>71</v>
      </c>
      <c r="D45" s="111"/>
      <c r="E45" s="84"/>
      <c r="F45" s="104"/>
      <c r="G45" s="105"/>
      <c r="H45" s="106" t="n">
        <v>64.33</v>
      </c>
      <c r="I45" s="110"/>
      <c r="J45" s="107"/>
      <c r="K45" s="108"/>
      <c r="L45" s="109"/>
      <c r="M45" s="62"/>
      <c r="N45" s="62"/>
    </row>
    <row r="46" s="63" customFormat="true" ht="16.35" hidden="false" customHeight="true" outlineLevel="0" collapsed="false">
      <c r="B46" s="102" t="n">
        <v>45290</v>
      </c>
      <c r="C46" s="111" t="s">
        <v>72</v>
      </c>
      <c r="D46" s="111"/>
      <c r="E46" s="84"/>
      <c r="F46" s="104"/>
      <c r="G46" s="105"/>
      <c r="H46" s="106" t="n">
        <v>872.51</v>
      </c>
      <c r="I46" s="110"/>
      <c r="J46" s="107"/>
      <c r="K46" s="108"/>
      <c r="L46" s="109"/>
      <c r="M46" s="62"/>
      <c r="N46" s="62"/>
    </row>
    <row r="47" s="63" customFormat="true" ht="16.35" hidden="false" customHeight="true" outlineLevel="0" collapsed="false">
      <c r="B47" s="102" t="n">
        <v>45290</v>
      </c>
      <c r="C47" s="111" t="s">
        <v>73</v>
      </c>
      <c r="D47" s="111"/>
      <c r="E47" s="84"/>
      <c r="F47" s="104"/>
      <c r="G47" s="105"/>
      <c r="H47" s="106" t="n">
        <v>106.83</v>
      </c>
      <c r="I47" s="110"/>
      <c r="J47" s="107"/>
      <c r="K47" s="108"/>
      <c r="L47" s="109"/>
      <c r="M47" s="62"/>
      <c r="N47" s="62"/>
    </row>
    <row r="48" s="63" customFormat="true" ht="16.35" hidden="false" customHeight="true" outlineLevel="0" collapsed="false">
      <c r="B48" s="102" t="n">
        <v>45290</v>
      </c>
      <c r="C48" s="111" t="s">
        <v>74</v>
      </c>
      <c r="D48" s="111"/>
      <c r="E48" s="84"/>
      <c r="F48" s="104"/>
      <c r="G48" s="105"/>
      <c r="H48" s="106" t="n">
        <v>60.26</v>
      </c>
      <c r="I48" s="110"/>
      <c r="J48" s="107"/>
      <c r="K48" s="108"/>
      <c r="L48" s="109"/>
      <c r="M48" s="62"/>
      <c r="N48" s="62"/>
    </row>
    <row r="49" s="63" customFormat="true" ht="16.35" hidden="false" customHeight="true" outlineLevel="0" collapsed="false">
      <c r="B49" s="102" t="n">
        <v>45290</v>
      </c>
      <c r="C49" s="111" t="s">
        <v>75</v>
      </c>
      <c r="D49" s="111"/>
      <c r="E49" s="84"/>
      <c r="F49" s="104"/>
      <c r="G49" s="105"/>
      <c r="H49" s="106" t="n">
        <v>60.26</v>
      </c>
      <c r="I49" s="110"/>
      <c r="J49" s="107"/>
      <c r="K49" s="108"/>
      <c r="L49" s="109"/>
      <c r="M49" s="62"/>
      <c r="N49" s="62"/>
    </row>
    <row r="50" s="63" customFormat="true" ht="16.35" hidden="false" customHeight="true" outlineLevel="0" collapsed="false">
      <c r="B50" s="102" t="n">
        <v>45290</v>
      </c>
      <c r="C50" s="111" t="s">
        <v>76</v>
      </c>
      <c r="D50" s="111"/>
      <c r="E50" s="84"/>
      <c r="F50" s="104"/>
      <c r="G50" s="105"/>
      <c r="H50" s="106" t="n">
        <v>35.93</v>
      </c>
      <c r="I50" s="110"/>
      <c r="J50" s="107"/>
      <c r="K50" s="108"/>
      <c r="L50" s="109"/>
      <c r="M50" s="62"/>
      <c r="N50" s="62"/>
    </row>
    <row r="51" s="63" customFormat="true" ht="16.35" hidden="false" customHeight="true" outlineLevel="0" collapsed="false">
      <c r="B51" s="102" t="n">
        <v>45290</v>
      </c>
      <c r="C51" s="111" t="s">
        <v>77</v>
      </c>
      <c r="D51" s="111"/>
      <c r="E51" s="84"/>
      <c r="F51" s="104"/>
      <c r="G51" s="105"/>
      <c r="H51" s="106" t="n">
        <v>5.6</v>
      </c>
      <c r="I51" s="110"/>
      <c r="J51" s="107"/>
      <c r="K51" s="108"/>
      <c r="L51" s="109"/>
      <c r="M51" s="62"/>
      <c r="N51" s="62"/>
    </row>
    <row r="52" s="63" customFormat="true" ht="16.35" hidden="false" customHeight="true" outlineLevel="0" collapsed="false">
      <c r="B52" s="102" t="n">
        <v>45290</v>
      </c>
      <c r="C52" s="111" t="s">
        <v>78</v>
      </c>
      <c r="D52" s="111"/>
      <c r="E52" s="84"/>
      <c r="F52" s="104"/>
      <c r="G52" s="105"/>
      <c r="H52" s="106" t="n">
        <v>105</v>
      </c>
      <c r="I52" s="110"/>
      <c r="J52" s="107"/>
      <c r="K52" s="108"/>
      <c r="L52" s="109"/>
      <c r="M52" s="62"/>
      <c r="N52" s="62"/>
    </row>
    <row r="53" s="63" customFormat="true" ht="16.35" hidden="false" customHeight="true" outlineLevel="0" collapsed="false">
      <c r="B53" s="102" t="n">
        <v>45290</v>
      </c>
      <c r="C53" s="111" t="s">
        <v>79</v>
      </c>
      <c r="D53" s="111"/>
      <c r="E53" s="84"/>
      <c r="F53" s="104"/>
      <c r="G53" s="105"/>
      <c r="H53" s="106" t="n">
        <v>23</v>
      </c>
      <c r="I53" s="110"/>
      <c r="J53" s="107"/>
      <c r="K53" s="108"/>
      <c r="L53" s="109"/>
      <c r="M53" s="62"/>
      <c r="N53" s="62"/>
    </row>
    <row r="54" s="63" customFormat="true" ht="16.35" hidden="false" customHeight="true" outlineLevel="0" collapsed="false">
      <c r="B54" s="102" t="n">
        <v>45290</v>
      </c>
      <c r="C54" s="111" t="s">
        <v>80</v>
      </c>
      <c r="D54" s="111"/>
      <c r="E54" s="84"/>
      <c r="F54" s="104"/>
      <c r="G54" s="105"/>
      <c r="H54" s="106" t="n">
        <v>28.2</v>
      </c>
      <c r="I54" s="110"/>
      <c r="J54" s="107"/>
      <c r="K54" s="108"/>
      <c r="L54" s="109"/>
      <c r="M54" s="62"/>
      <c r="N54" s="62"/>
    </row>
    <row r="55" s="63" customFormat="true" ht="16.35" hidden="false" customHeight="true" outlineLevel="0" collapsed="false">
      <c r="B55" s="102" t="n">
        <v>45290</v>
      </c>
      <c r="C55" s="111" t="s">
        <v>81</v>
      </c>
      <c r="D55" s="111"/>
      <c r="E55" s="84"/>
      <c r="F55" s="104"/>
      <c r="G55" s="105"/>
      <c r="H55" s="106" t="n">
        <v>8</v>
      </c>
      <c r="I55" s="110"/>
      <c r="J55" s="107"/>
      <c r="K55" s="108"/>
      <c r="L55" s="109"/>
      <c r="M55" s="62"/>
      <c r="N55" s="62"/>
    </row>
    <row r="56" s="63" customFormat="true" ht="16.35" hidden="false" customHeight="true" outlineLevel="0" collapsed="false">
      <c r="B56" s="102" t="n">
        <v>45290</v>
      </c>
      <c r="C56" s="111" t="s">
        <v>82</v>
      </c>
      <c r="D56" s="111"/>
      <c r="E56" s="84"/>
      <c r="F56" s="104"/>
      <c r="G56" s="105"/>
      <c r="H56" s="106" t="n">
        <v>12.4</v>
      </c>
      <c r="I56" s="110"/>
      <c r="J56" s="107"/>
      <c r="K56" s="108"/>
      <c r="L56" s="109"/>
      <c r="M56" s="62"/>
      <c r="N56" s="62"/>
    </row>
    <row r="57" s="63" customFormat="true" ht="16.35" hidden="false" customHeight="true" outlineLevel="0" collapsed="false">
      <c r="B57" s="102" t="n">
        <v>45290</v>
      </c>
      <c r="C57" s="111" t="s">
        <v>83</v>
      </c>
      <c r="D57" s="111"/>
      <c r="E57" s="84"/>
      <c r="F57" s="104"/>
      <c r="G57" s="105"/>
      <c r="H57" s="106" t="n">
        <v>48</v>
      </c>
      <c r="I57" s="110"/>
      <c r="J57" s="107"/>
      <c r="K57" s="108"/>
      <c r="L57" s="109"/>
      <c r="M57" s="62"/>
      <c r="N57" s="62"/>
    </row>
    <row r="58" s="63" customFormat="true" ht="16.35" hidden="false" customHeight="true" outlineLevel="0" collapsed="false">
      <c r="B58" s="102" t="n">
        <v>45290</v>
      </c>
      <c r="C58" s="111" t="s">
        <v>84</v>
      </c>
      <c r="D58" s="111"/>
      <c r="E58" s="84"/>
      <c r="F58" s="104"/>
      <c r="G58" s="105"/>
      <c r="H58" s="106" t="n">
        <v>10</v>
      </c>
      <c r="I58" s="110"/>
      <c r="J58" s="107"/>
      <c r="K58" s="108"/>
      <c r="L58" s="109"/>
      <c r="M58" s="62"/>
      <c r="N58" s="62"/>
    </row>
    <row r="59" s="63" customFormat="true" ht="16.35" hidden="false" customHeight="true" outlineLevel="0" collapsed="false">
      <c r="B59" s="102" t="n">
        <v>45290</v>
      </c>
      <c r="C59" s="111" t="s">
        <v>85</v>
      </c>
      <c r="D59" s="111"/>
      <c r="E59" s="84"/>
      <c r="F59" s="104"/>
      <c r="G59" s="105"/>
      <c r="H59" s="106" t="n">
        <v>257.23</v>
      </c>
      <c r="I59" s="110"/>
      <c r="J59" s="107"/>
      <c r="K59" s="108"/>
      <c r="L59" s="109"/>
      <c r="M59" s="62"/>
      <c r="N59" s="62"/>
    </row>
    <row r="60" s="63" customFormat="true" ht="16.35" hidden="false" customHeight="true" outlineLevel="0" collapsed="false">
      <c r="B60" s="102" t="n">
        <v>45290</v>
      </c>
      <c r="C60" s="111" t="s">
        <v>86</v>
      </c>
      <c r="D60" s="111"/>
      <c r="E60" s="84"/>
      <c r="F60" s="104"/>
      <c r="G60" s="105"/>
      <c r="H60" s="106" t="n">
        <v>125.74</v>
      </c>
      <c r="I60" s="110"/>
      <c r="J60" s="107"/>
      <c r="K60" s="108"/>
      <c r="L60" s="109"/>
      <c r="M60" s="62"/>
      <c r="N60" s="62"/>
    </row>
    <row r="61" s="63" customFormat="true" ht="16.35" hidden="false" customHeight="true" outlineLevel="0" collapsed="false">
      <c r="B61" s="102" t="n">
        <v>45290</v>
      </c>
      <c r="C61" s="111" t="s">
        <v>87</v>
      </c>
      <c r="D61" s="111"/>
      <c r="E61" s="84"/>
      <c r="F61" s="104"/>
      <c r="G61" s="105"/>
      <c r="H61" s="106" t="n">
        <v>134.56</v>
      </c>
      <c r="I61" s="110"/>
      <c r="J61" s="107"/>
      <c r="K61" s="108"/>
      <c r="L61" s="109"/>
      <c r="M61" s="62"/>
      <c r="N61" s="62"/>
    </row>
    <row r="62" s="63" customFormat="true" ht="16.35" hidden="false" customHeight="true" outlineLevel="0" collapsed="false">
      <c r="B62" s="102" t="n">
        <v>45290</v>
      </c>
      <c r="C62" s="111" t="s">
        <v>88</v>
      </c>
      <c r="D62" s="111"/>
      <c r="E62" s="84"/>
      <c r="F62" s="104"/>
      <c r="G62" s="105"/>
      <c r="H62" s="106" t="n">
        <v>168.78</v>
      </c>
      <c r="I62" s="110"/>
      <c r="J62" s="107"/>
      <c r="K62" s="108"/>
      <c r="L62" s="109"/>
      <c r="M62" s="62"/>
      <c r="N62" s="62"/>
    </row>
    <row r="63" s="63" customFormat="true" ht="16.35" hidden="false" customHeight="true" outlineLevel="0" collapsed="false">
      <c r="B63" s="102" t="n">
        <v>45290</v>
      </c>
      <c r="C63" s="111" t="s">
        <v>89</v>
      </c>
      <c r="D63" s="111"/>
      <c r="E63" s="84"/>
      <c r="F63" s="104"/>
      <c r="G63" s="105"/>
      <c r="H63" s="106" t="n">
        <v>14.13</v>
      </c>
      <c r="I63" s="110"/>
      <c r="J63" s="107"/>
      <c r="K63" s="108"/>
      <c r="L63" s="109"/>
      <c r="M63" s="62"/>
      <c r="N63" s="62"/>
    </row>
    <row r="64" s="63" customFormat="true" ht="16.35" hidden="false" customHeight="true" outlineLevel="0" collapsed="false">
      <c r="B64" s="102" t="n">
        <v>45290</v>
      </c>
      <c r="C64" s="111" t="s">
        <v>90</v>
      </c>
      <c r="D64" s="111"/>
      <c r="E64" s="84"/>
      <c r="F64" s="104"/>
      <c r="G64" s="105"/>
      <c r="H64" s="106" t="n">
        <v>7.99</v>
      </c>
      <c r="I64" s="110"/>
      <c r="J64" s="107"/>
      <c r="K64" s="108"/>
      <c r="L64" s="109"/>
      <c r="M64" s="62"/>
      <c r="N64" s="62"/>
    </row>
    <row r="65" s="63" customFormat="true" ht="16.35" hidden="false" customHeight="true" outlineLevel="0" collapsed="false">
      <c r="B65" s="102" t="n">
        <v>45290</v>
      </c>
      <c r="C65" s="111" t="s">
        <v>91</v>
      </c>
      <c r="D65" s="111"/>
      <c r="E65" s="84"/>
      <c r="F65" s="104"/>
      <c r="G65" s="105"/>
      <c r="H65" s="106" t="n">
        <v>109.1</v>
      </c>
      <c r="I65" s="110"/>
      <c r="J65" s="107"/>
      <c r="K65" s="108"/>
      <c r="L65" s="109"/>
      <c r="M65" s="62"/>
      <c r="N65" s="62"/>
    </row>
    <row r="66" s="63" customFormat="true" ht="16.35" hidden="false" customHeight="true" outlineLevel="0" collapsed="false">
      <c r="B66" s="102" t="n">
        <v>45290</v>
      </c>
      <c r="C66" s="111" t="s">
        <v>92</v>
      </c>
      <c r="D66" s="111"/>
      <c r="E66" s="84"/>
      <c r="F66" s="104"/>
      <c r="G66" s="105"/>
      <c r="H66" s="106" t="n">
        <v>14.65</v>
      </c>
      <c r="I66" s="110"/>
      <c r="J66" s="107"/>
      <c r="K66" s="108"/>
      <c r="L66" s="109"/>
      <c r="M66" s="62"/>
      <c r="N66" s="62"/>
    </row>
    <row r="67" s="63" customFormat="true" ht="16.35" hidden="false" customHeight="true" outlineLevel="0" collapsed="false">
      <c r="B67" s="102" t="n">
        <v>45290</v>
      </c>
      <c r="C67" s="111" t="s">
        <v>93</v>
      </c>
      <c r="D67" s="111"/>
      <c r="E67" s="84"/>
      <c r="F67" s="104"/>
      <c r="G67" s="105"/>
      <c r="H67" s="106" t="n">
        <v>3.09</v>
      </c>
      <c r="I67" s="110"/>
      <c r="J67" s="107"/>
      <c r="K67" s="108"/>
      <c r="L67" s="109"/>
      <c r="M67" s="62"/>
      <c r="N67" s="62"/>
    </row>
    <row r="68" s="63" customFormat="true" ht="16.35" hidden="false" customHeight="true" outlineLevel="0" collapsed="false">
      <c r="B68" s="102" t="n">
        <v>45290</v>
      </c>
      <c r="C68" s="111" t="s">
        <v>94</v>
      </c>
      <c r="D68" s="111"/>
      <c r="E68" s="84"/>
      <c r="F68" s="104"/>
      <c r="G68" s="105"/>
      <c r="H68" s="106" t="n">
        <v>6.44</v>
      </c>
      <c r="I68" s="110"/>
      <c r="J68" s="107"/>
      <c r="K68" s="108"/>
      <c r="L68" s="109"/>
      <c r="M68" s="62"/>
      <c r="N68" s="62"/>
    </row>
    <row r="69" s="63" customFormat="true" ht="16.35" hidden="false" customHeight="true" outlineLevel="0" collapsed="false">
      <c r="B69" s="102" t="n">
        <v>45290</v>
      </c>
      <c r="C69" s="111" t="s">
        <v>95</v>
      </c>
      <c r="D69" s="111"/>
      <c r="E69" s="84"/>
      <c r="F69" s="104"/>
      <c r="G69" s="105"/>
      <c r="H69" s="106" t="n">
        <v>21.6</v>
      </c>
      <c r="I69" s="110"/>
      <c r="J69" s="107"/>
      <c r="K69" s="108"/>
      <c r="L69" s="109"/>
      <c r="M69" s="62"/>
      <c r="N69" s="62"/>
    </row>
    <row r="70" s="63" customFormat="true" ht="16.35" hidden="false" customHeight="true" outlineLevel="0" collapsed="false">
      <c r="B70" s="102" t="n">
        <v>45290</v>
      </c>
      <c r="C70" s="111" t="s">
        <v>96</v>
      </c>
      <c r="D70" s="111"/>
      <c r="E70" s="84"/>
      <c r="F70" s="104"/>
      <c r="G70" s="105"/>
      <c r="H70" s="106" t="n">
        <v>31.51</v>
      </c>
      <c r="I70" s="110"/>
      <c r="J70" s="107"/>
      <c r="K70" s="108"/>
      <c r="L70" s="109"/>
      <c r="M70" s="62"/>
      <c r="N70" s="62"/>
    </row>
    <row r="71" s="63" customFormat="true" ht="16.35" hidden="false" customHeight="true" outlineLevel="0" collapsed="false">
      <c r="B71" s="102" t="n">
        <v>45290</v>
      </c>
      <c r="C71" s="111" t="s">
        <v>97</v>
      </c>
      <c r="D71" s="111"/>
      <c r="E71" s="84"/>
      <c r="F71" s="104"/>
      <c r="G71" s="105"/>
      <c r="H71" s="106" t="n">
        <v>27.89</v>
      </c>
      <c r="I71" s="110"/>
      <c r="J71" s="107"/>
      <c r="K71" s="108"/>
      <c r="L71" s="109"/>
      <c r="M71" s="62"/>
      <c r="N71" s="62"/>
    </row>
    <row r="72" s="63" customFormat="true" ht="16.35" hidden="false" customHeight="true" outlineLevel="0" collapsed="false">
      <c r="B72" s="102" t="n">
        <v>45290</v>
      </c>
      <c r="C72" s="111" t="s">
        <v>98</v>
      </c>
      <c r="D72" s="111"/>
      <c r="E72" s="84"/>
      <c r="F72" s="104"/>
      <c r="G72" s="105"/>
      <c r="H72" s="106" t="n">
        <v>9.94</v>
      </c>
      <c r="I72" s="110"/>
      <c r="J72" s="107"/>
      <c r="K72" s="108"/>
      <c r="L72" s="109"/>
      <c r="M72" s="62"/>
      <c r="N72" s="62"/>
    </row>
    <row r="73" s="63" customFormat="true" ht="16.35" hidden="false" customHeight="true" outlineLevel="0" collapsed="false">
      <c r="B73" s="102" t="n">
        <v>45290</v>
      </c>
      <c r="C73" s="111" t="s">
        <v>99</v>
      </c>
      <c r="D73" s="111"/>
      <c r="E73" s="84"/>
      <c r="F73" s="104"/>
      <c r="G73" s="105"/>
      <c r="H73" s="106" t="n">
        <v>72.8</v>
      </c>
      <c r="I73" s="110"/>
      <c r="J73" s="107"/>
      <c r="K73" s="108"/>
      <c r="L73" s="109"/>
      <c r="M73" s="62"/>
      <c r="N73" s="62"/>
    </row>
    <row r="74" s="63" customFormat="true" ht="16.35" hidden="false" customHeight="true" outlineLevel="0" collapsed="false">
      <c r="B74" s="102" t="n">
        <v>45290</v>
      </c>
      <c r="C74" s="111" t="s">
        <v>100</v>
      </c>
      <c r="D74" s="111"/>
      <c r="E74" s="84"/>
      <c r="F74" s="104"/>
      <c r="G74" s="105"/>
      <c r="H74" s="106" t="n">
        <v>67</v>
      </c>
      <c r="I74" s="110"/>
      <c r="J74" s="107"/>
      <c r="K74" s="108"/>
      <c r="L74" s="109"/>
      <c r="M74" s="62"/>
      <c r="N74" s="62"/>
    </row>
    <row r="75" s="63" customFormat="true" ht="16.35" hidden="false" customHeight="true" outlineLevel="0" collapsed="false">
      <c r="B75" s="102" t="n">
        <v>45290</v>
      </c>
      <c r="C75" s="111" t="s">
        <v>101</v>
      </c>
      <c r="D75" s="111"/>
      <c r="E75" s="84"/>
      <c r="F75" s="104"/>
      <c r="G75" s="105"/>
      <c r="H75" s="106" t="n">
        <v>87.95</v>
      </c>
      <c r="I75" s="110"/>
      <c r="J75" s="107"/>
      <c r="K75" s="108"/>
      <c r="L75" s="109"/>
      <c r="M75" s="62"/>
      <c r="N75" s="62"/>
    </row>
    <row r="76" s="63" customFormat="true" ht="16.35" hidden="false" customHeight="true" outlineLevel="0" collapsed="false">
      <c r="B76" s="102" t="n">
        <v>45290</v>
      </c>
      <c r="C76" s="111" t="s">
        <v>102</v>
      </c>
      <c r="D76" s="111"/>
      <c r="E76" s="84"/>
      <c r="F76" s="104"/>
      <c r="G76" s="105"/>
      <c r="H76" s="106" t="n">
        <v>10.43</v>
      </c>
      <c r="I76" s="110"/>
      <c r="J76" s="107"/>
      <c r="K76" s="108"/>
      <c r="L76" s="109"/>
      <c r="M76" s="62"/>
      <c r="N76" s="62"/>
    </row>
    <row r="77" s="63" customFormat="true" ht="16.35" hidden="false" customHeight="true" outlineLevel="0" collapsed="false">
      <c r="B77" s="102" t="n">
        <v>45290</v>
      </c>
      <c r="C77" s="111" t="s">
        <v>103</v>
      </c>
      <c r="D77" s="111"/>
      <c r="E77" s="84"/>
      <c r="F77" s="104"/>
      <c r="G77" s="105"/>
      <c r="H77" s="106" t="n">
        <v>72</v>
      </c>
      <c r="I77" s="110"/>
      <c r="J77" s="107"/>
      <c r="K77" s="108"/>
      <c r="L77" s="109"/>
      <c r="M77" s="62"/>
      <c r="N77" s="62"/>
    </row>
    <row r="78" s="63" customFormat="true" ht="16.35" hidden="false" customHeight="true" outlineLevel="0" collapsed="false">
      <c r="B78" s="102" t="n">
        <v>45290</v>
      </c>
      <c r="C78" s="111" t="s">
        <v>104</v>
      </c>
      <c r="D78" s="111"/>
      <c r="E78" s="84"/>
      <c r="F78" s="104"/>
      <c r="G78" s="105"/>
      <c r="H78" s="106" t="n">
        <v>13</v>
      </c>
      <c r="I78" s="110"/>
      <c r="J78" s="107"/>
      <c r="K78" s="108"/>
      <c r="L78" s="109"/>
      <c r="M78" s="62"/>
      <c r="N78" s="62"/>
    </row>
    <row r="79" s="63" customFormat="true" ht="16.35" hidden="false" customHeight="true" outlineLevel="0" collapsed="false">
      <c r="B79" s="102" t="n">
        <v>45290</v>
      </c>
      <c r="C79" s="111" t="s">
        <v>105</v>
      </c>
      <c r="D79" s="111"/>
      <c r="E79" s="84"/>
      <c r="F79" s="104"/>
      <c r="G79" s="105"/>
      <c r="H79" s="106" t="n">
        <v>217.5</v>
      </c>
      <c r="I79" s="110"/>
      <c r="J79" s="107"/>
      <c r="K79" s="108"/>
      <c r="L79" s="109"/>
      <c r="M79" s="62"/>
      <c r="N79" s="62"/>
    </row>
    <row r="80" s="63" customFormat="true" ht="16.35" hidden="false" customHeight="true" outlineLevel="0" collapsed="false">
      <c r="B80" s="102" t="n">
        <v>45290</v>
      </c>
      <c r="C80" s="111" t="s">
        <v>106</v>
      </c>
      <c r="D80" s="111"/>
      <c r="E80" s="84"/>
      <c r="F80" s="104"/>
      <c r="G80" s="105"/>
      <c r="H80" s="106" t="n">
        <v>19.72</v>
      </c>
      <c r="I80" s="110"/>
      <c r="J80" s="107"/>
      <c r="K80" s="108"/>
      <c r="L80" s="109"/>
      <c r="M80" s="62"/>
      <c r="N80" s="62"/>
    </row>
    <row r="81" s="63" customFormat="true" ht="16.35" hidden="false" customHeight="true" outlineLevel="0" collapsed="false">
      <c r="B81" s="102" t="n">
        <v>45290</v>
      </c>
      <c r="C81" s="111" t="s">
        <v>107</v>
      </c>
      <c r="D81" s="111"/>
      <c r="E81" s="84"/>
      <c r="F81" s="104"/>
      <c r="G81" s="105"/>
      <c r="H81" s="106" t="n">
        <v>90</v>
      </c>
      <c r="I81" s="110"/>
      <c r="J81" s="107"/>
      <c r="K81" s="108"/>
      <c r="L81" s="109"/>
      <c r="M81" s="62"/>
      <c r="N81" s="62"/>
    </row>
    <row r="82" s="63" customFormat="true" ht="16.35" hidden="false" customHeight="true" outlineLevel="0" collapsed="false">
      <c r="B82" s="102" t="n">
        <v>45290</v>
      </c>
      <c r="C82" s="111" t="s">
        <v>108</v>
      </c>
      <c r="D82" s="111"/>
      <c r="E82" s="84"/>
      <c r="F82" s="104"/>
      <c r="G82" s="105"/>
      <c r="H82" s="106" t="n">
        <v>26.08</v>
      </c>
      <c r="I82" s="110"/>
      <c r="J82" s="107"/>
      <c r="K82" s="108"/>
      <c r="L82" s="109"/>
      <c r="M82" s="62"/>
      <c r="N82" s="62"/>
    </row>
    <row r="83" s="63" customFormat="true" ht="16.35" hidden="false" customHeight="true" outlineLevel="0" collapsed="false">
      <c r="B83" s="102" t="n">
        <v>45290</v>
      </c>
      <c r="C83" s="111" t="s">
        <v>109</v>
      </c>
      <c r="D83" s="111"/>
      <c r="E83" s="84"/>
      <c r="F83" s="104"/>
      <c r="G83" s="105"/>
      <c r="H83" s="106" t="n">
        <v>18.75</v>
      </c>
      <c r="I83" s="110"/>
      <c r="J83" s="107"/>
      <c r="K83" s="108"/>
      <c r="L83" s="109"/>
      <c r="M83" s="62"/>
      <c r="N83" s="62"/>
    </row>
    <row r="84" s="63" customFormat="true" ht="16.35" hidden="false" customHeight="true" outlineLevel="0" collapsed="false">
      <c r="B84" s="102" t="n">
        <v>45290</v>
      </c>
      <c r="C84" s="111" t="s">
        <v>110</v>
      </c>
      <c r="D84" s="111"/>
      <c r="E84" s="84"/>
      <c r="F84" s="104"/>
      <c r="G84" s="105"/>
      <c r="H84" s="106" t="n">
        <v>78.7</v>
      </c>
      <c r="I84" s="110"/>
      <c r="J84" s="107"/>
      <c r="K84" s="108"/>
      <c r="L84" s="109"/>
      <c r="M84" s="62"/>
      <c r="N84" s="62"/>
    </row>
    <row r="85" s="63" customFormat="true" ht="16.35" hidden="false" customHeight="true" outlineLevel="0" collapsed="false">
      <c r="B85" s="102" t="n">
        <v>45290</v>
      </c>
      <c r="C85" s="111" t="s">
        <v>111</v>
      </c>
      <c r="D85" s="111"/>
      <c r="E85" s="84"/>
      <c r="F85" s="104"/>
      <c r="G85" s="105"/>
      <c r="H85" s="106" t="n">
        <v>29.99</v>
      </c>
      <c r="I85" s="110"/>
      <c r="J85" s="107"/>
      <c r="K85" s="108"/>
      <c r="L85" s="109"/>
      <c r="M85" s="62"/>
      <c r="N85" s="62"/>
    </row>
    <row r="86" s="63" customFormat="true" ht="16.35" hidden="false" customHeight="true" outlineLevel="0" collapsed="false">
      <c r="B86" s="102" t="n">
        <v>45290</v>
      </c>
      <c r="C86" s="111" t="s">
        <v>112</v>
      </c>
      <c r="D86" s="111"/>
      <c r="E86" s="84"/>
      <c r="F86" s="104"/>
      <c r="G86" s="105"/>
      <c r="H86" s="106" t="n">
        <v>3.95</v>
      </c>
      <c r="I86" s="110"/>
      <c r="J86" s="107"/>
      <c r="K86" s="108"/>
      <c r="L86" s="109"/>
      <c r="M86" s="62"/>
      <c r="N86" s="62"/>
    </row>
    <row r="87" s="63" customFormat="true" ht="16.35" hidden="false" customHeight="true" outlineLevel="0" collapsed="false">
      <c r="B87" s="102" t="n">
        <v>45290</v>
      </c>
      <c r="C87" s="111" t="s">
        <v>113</v>
      </c>
      <c r="D87" s="111"/>
      <c r="E87" s="84"/>
      <c r="F87" s="104"/>
      <c r="G87" s="105"/>
      <c r="H87" s="106" t="n">
        <v>3.99</v>
      </c>
      <c r="I87" s="110"/>
      <c r="J87" s="107"/>
      <c r="K87" s="108"/>
      <c r="L87" s="109"/>
      <c r="M87" s="62"/>
      <c r="N87" s="62"/>
    </row>
    <row r="88" s="63" customFormat="true" ht="16.35" hidden="false" customHeight="true" outlineLevel="0" collapsed="false">
      <c r="B88" s="102" t="n">
        <v>45290</v>
      </c>
      <c r="C88" s="111" t="s">
        <v>114</v>
      </c>
      <c r="D88" s="111"/>
      <c r="E88" s="84"/>
      <c r="F88" s="104"/>
      <c r="G88" s="105"/>
      <c r="H88" s="106" t="n">
        <v>11.2</v>
      </c>
      <c r="I88" s="110"/>
      <c r="J88" s="107"/>
      <c r="K88" s="108"/>
      <c r="L88" s="109"/>
      <c r="M88" s="62"/>
      <c r="N88" s="62"/>
    </row>
    <row r="89" s="63" customFormat="true" ht="16.35" hidden="false" customHeight="true" outlineLevel="0" collapsed="false">
      <c r="B89" s="102" t="n">
        <v>45290</v>
      </c>
      <c r="C89" s="111" t="s">
        <v>115</v>
      </c>
      <c r="D89" s="111"/>
      <c r="E89" s="84"/>
      <c r="F89" s="104"/>
      <c r="G89" s="105"/>
      <c r="H89" s="106" t="n">
        <v>5.3</v>
      </c>
      <c r="I89" s="110"/>
      <c r="J89" s="107"/>
      <c r="K89" s="108"/>
      <c r="L89" s="109"/>
      <c r="M89" s="62"/>
      <c r="N89" s="62"/>
    </row>
    <row r="90" s="63" customFormat="true" ht="16.35" hidden="false" customHeight="true" outlineLevel="0" collapsed="false">
      <c r="B90" s="102" t="n">
        <v>45290</v>
      </c>
      <c r="C90" s="111" t="s">
        <v>116</v>
      </c>
      <c r="D90" s="111"/>
      <c r="E90" s="84"/>
      <c r="F90" s="104"/>
      <c r="G90" s="105"/>
      <c r="H90" s="106" t="n">
        <v>11.96</v>
      </c>
      <c r="I90" s="110"/>
      <c r="J90" s="107"/>
      <c r="K90" s="108"/>
      <c r="L90" s="109"/>
      <c r="M90" s="62"/>
      <c r="N90" s="62"/>
    </row>
    <row r="91" s="63" customFormat="true" ht="16.35" hidden="false" customHeight="true" outlineLevel="0" collapsed="false">
      <c r="B91" s="102" t="n">
        <v>45290</v>
      </c>
      <c r="C91" s="111" t="s">
        <v>117</v>
      </c>
      <c r="D91" s="111"/>
      <c r="E91" s="84"/>
      <c r="F91" s="104"/>
      <c r="G91" s="105"/>
      <c r="H91" s="106" t="n">
        <v>116</v>
      </c>
      <c r="I91" s="110"/>
      <c r="J91" s="107"/>
      <c r="K91" s="108"/>
      <c r="L91" s="109"/>
      <c r="M91" s="62"/>
      <c r="N91" s="62"/>
    </row>
    <row r="92" s="63" customFormat="true" ht="16.35" hidden="false" customHeight="true" outlineLevel="0" collapsed="false">
      <c r="B92" s="102" t="n">
        <v>45290</v>
      </c>
      <c r="C92" s="111" t="s">
        <v>118</v>
      </c>
      <c r="D92" s="111"/>
      <c r="E92" s="84"/>
      <c r="F92" s="104"/>
      <c r="G92" s="105"/>
      <c r="H92" s="106" t="n">
        <v>2.45</v>
      </c>
      <c r="I92" s="110"/>
      <c r="J92" s="107"/>
      <c r="K92" s="108"/>
      <c r="L92" s="109"/>
      <c r="M92" s="62"/>
      <c r="N92" s="62"/>
    </row>
    <row r="93" s="63" customFormat="true" ht="16.35" hidden="false" customHeight="true" outlineLevel="0" collapsed="false">
      <c r="B93" s="102" t="n">
        <v>45290</v>
      </c>
      <c r="C93" s="111" t="s">
        <v>119</v>
      </c>
      <c r="D93" s="111"/>
      <c r="E93" s="84"/>
      <c r="F93" s="104"/>
      <c r="G93" s="105"/>
      <c r="H93" s="106" t="n">
        <v>212.28</v>
      </c>
      <c r="I93" s="110"/>
      <c r="J93" s="107"/>
      <c r="K93" s="108"/>
      <c r="L93" s="109"/>
      <c r="M93" s="62"/>
      <c r="N93" s="62"/>
    </row>
    <row r="94" s="63" customFormat="true" ht="16.35" hidden="false" customHeight="true" outlineLevel="0" collapsed="false">
      <c r="B94" s="102" t="n">
        <v>45290</v>
      </c>
      <c r="C94" s="111" t="s">
        <v>120</v>
      </c>
      <c r="D94" s="111"/>
      <c r="E94" s="84"/>
      <c r="F94" s="104"/>
      <c r="G94" s="105"/>
      <c r="H94" s="106" t="n">
        <v>58.74</v>
      </c>
      <c r="I94" s="110"/>
      <c r="J94" s="107"/>
      <c r="K94" s="108"/>
      <c r="L94" s="109"/>
      <c r="M94" s="62"/>
      <c r="N94" s="62"/>
    </row>
    <row r="95" s="63" customFormat="true" ht="16.35" hidden="false" customHeight="true" outlineLevel="0" collapsed="false">
      <c r="B95" s="102" t="n">
        <v>45290</v>
      </c>
      <c r="C95" s="111" t="s">
        <v>121</v>
      </c>
      <c r="D95" s="111"/>
      <c r="E95" s="84"/>
      <c r="F95" s="104"/>
      <c r="G95" s="105"/>
      <c r="H95" s="106" t="n">
        <v>34.23</v>
      </c>
      <c r="I95" s="110"/>
      <c r="J95" s="107"/>
      <c r="K95" s="108"/>
      <c r="L95" s="109"/>
      <c r="M95" s="62"/>
      <c r="N95" s="62"/>
    </row>
    <row r="96" s="63" customFormat="true" ht="16.35" hidden="false" customHeight="true" outlineLevel="0" collapsed="false">
      <c r="B96" s="102" t="n">
        <v>45290</v>
      </c>
      <c r="C96" s="111" t="s">
        <v>122</v>
      </c>
      <c r="D96" s="111"/>
      <c r="E96" s="84"/>
      <c r="F96" s="104"/>
      <c r="G96" s="105"/>
      <c r="H96" s="106" t="n">
        <v>5030.44</v>
      </c>
      <c r="I96" s="110"/>
      <c r="J96" s="107"/>
      <c r="K96" s="108"/>
      <c r="L96" s="109"/>
      <c r="M96" s="62"/>
      <c r="N96" s="62"/>
    </row>
    <row r="97" s="63" customFormat="true" ht="16.35" hidden="false" customHeight="true" outlineLevel="0" collapsed="false">
      <c r="B97" s="102" t="n">
        <v>45290</v>
      </c>
      <c r="C97" s="111" t="s">
        <v>123</v>
      </c>
      <c r="D97" s="111"/>
      <c r="E97" s="84"/>
      <c r="F97" s="104"/>
      <c r="G97" s="105"/>
      <c r="H97" s="106" t="n">
        <v>7651.93</v>
      </c>
      <c r="I97" s="110"/>
      <c r="J97" s="107"/>
      <c r="K97" s="108"/>
      <c r="L97" s="109"/>
      <c r="M97" s="62"/>
      <c r="N97" s="62"/>
    </row>
    <row r="98" s="63" customFormat="true" ht="16.35" hidden="false" customHeight="true" outlineLevel="0" collapsed="false">
      <c r="B98" s="102" t="n">
        <v>45290</v>
      </c>
      <c r="C98" s="111" t="s">
        <v>124</v>
      </c>
      <c r="D98" s="111"/>
      <c r="E98" s="84"/>
      <c r="F98" s="104"/>
      <c r="G98" s="105"/>
      <c r="H98" s="106" t="n">
        <v>548.03</v>
      </c>
      <c r="I98" s="110"/>
      <c r="J98" s="107"/>
      <c r="K98" s="108"/>
      <c r="L98" s="109"/>
      <c r="M98" s="62"/>
      <c r="N98" s="62"/>
    </row>
    <row r="99" s="63" customFormat="true" ht="16.35" hidden="false" customHeight="true" outlineLevel="0" collapsed="false">
      <c r="B99" s="102" t="n">
        <v>45290</v>
      </c>
      <c r="C99" s="111" t="s">
        <v>125</v>
      </c>
      <c r="D99" s="111"/>
      <c r="E99" s="84"/>
      <c r="F99" s="104"/>
      <c r="G99" s="105"/>
      <c r="H99" s="106" t="n">
        <v>187.05</v>
      </c>
      <c r="I99" s="110"/>
      <c r="J99" s="107"/>
      <c r="K99" s="108"/>
      <c r="L99" s="109"/>
      <c r="M99" s="62"/>
      <c r="N99" s="62"/>
    </row>
    <row r="100" s="63" customFormat="true" ht="16.35" hidden="false" customHeight="true" outlineLevel="0" collapsed="false">
      <c r="B100" s="102" t="n">
        <v>45290</v>
      </c>
      <c r="C100" s="111" t="s">
        <v>126</v>
      </c>
      <c r="D100" s="111"/>
      <c r="E100" s="84"/>
      <c r="F100" s="104"/>
      <c r="G100" s="105"/>
      <c r="H100" s="106" t="n">
        <v>104.64</v>
      </c>
      <c r="I100" s="110"/>
      <c r="J100" s="107"/>
      <c r="K100" s="108"/>
      <c r="L100" s="109"/>
      <c r="M100" s="62"/>
      <c r="N100" s="62"/>
    </row>
    <row r="101" s="63" customFormat="true" ht="16.35" hidden="false" customHeight="true" outlineLevel="0" collapsed="false">
      <c r="B101" s="102" t="n">
        <v>45290</v>
      </c>
      <c r="C101" s="111" t="s">
        <v>127</v>
      </c>
      <c r="D101" s="111"/>
      <c r="E101" s="84"/>
      <c r="F101" s="104"/>
      <c r="G101" s="105"/>
      <c r="H101" s="106" t="n">
        <v>42.6</v>
      </c>
      <c r="I101" s="110"/>
      <c r="J101" s="107"/>
      <c r="K101" s="108"/>
      <c r="L101" s="109"/>
      <c r="M101" s="62"/>
      <c r="N101" s="62"/>
    </row>
    <row r="102" s="63" customFormat="true" ht="16.35" hidden="false" customHeight="true" outlineLevel="0" collapsed="false">
      <c r="B102" s="102" t="n">
        <v>45290</v>
      </c>
      <c r="C102" s="111" t="s">
        <v>128</v>
      </c>
      <c r="D102" s="111"/>
      <c r="E102" s="84"/>
      <c r="F102" s="104"/>
      <c r="G102" s="105"/>
      <c r="H102" s="106" t="n">
        <v>2075.46</v>
      </c>
      <c r="I102" s="110"/>
      <c r="J102" s="107"/>
      <c r="K102" s="108"/>
      <c r="L102" s="109"/>
      <c r="M102" s="62"/>
      <c r="N102" s="62"/>
    </row>
    <row r="103" s="63" customFormat="true" ht="16.35" hidden="false" customHeight="true" outlineLevel="0" collapsed="false">
      <c r="B103" s="102" t="n">
        <v>45290</v>
      </c>
      <c r="C103" s="111" t="s">
        <v>129</v>
      </c>
      <c r="D103" s="111"/>
      <c r="E103" s="84"/>
      <c r="F103" s="104"/>
      <c r="G103" s="105"/>
      <c r="H103" s="106" t="n">
        <v>43.71</v>
      </c>
      <c r="I103" s="110"/>
      <c r="J103" s="107"/>
      <c r="K103" s="108"/>
      <c r="L103" s="109"/>
      <c r="M103" s="62"/>
      <c r="N103" s="62"/>
    </row>
    <row r="104" s="63" customFormat="true" ht="16.35" hidden="false" customHeight="true" outlineLevel="0" collapsed="false">
      <c r="B104" s="102" t="n">
        <v>45290</v>
      </c>
      <c r="C104" s="111" t="s">
        <v>130</v>
      </c>
      <c r="D104" s="111"/>
      <c r="E104" s="84"/>
      <c r="F104" s="104"/>
      <c r="G104" s="105"/>
      <c r="H104" s="106" t="n">
        <v>142.65</v>
      </c>
      <c r="I104" s="110"/>
      <c r="J104" s="107"/>
      <c r="K104" s="108"/>
      <c r="L104" s="109"/>
      <c r="M104" s="62"/>
      <c r="N104" s="62"/>
    </row>
    <row r="105" s="63" customFormat="true" ht="16.35" hidden="false" customHeight="true" outlineLevel="0" collapsed="false">
      <c r="B105" s="102" t="n">
        <v>45290</v>
      </c>
      <c r="C105" s="111" t="s">
        <v>131</v>
      </c>
      <c r="D105" s="111"/>
      <c r="E105" s="84"/>
      <c r="F105" s="104"/>
      <c r="G105" s="105"/>
      <c r="H105" s="106" t="n">
        <v>453.63</v>
      </c>
      <c r="I105" s="110"/>
      <c r="J105" s="107"/>
      <c r="K105" s="108"/>
      <c r="L105" s="109"/>
      <c r="M105" s="62"/>
      <c r="N105" s="62"/>
    </row>
    <row r="106" s="63" customFormat="true" ht="16.35" hidden="false" customHeight="true" outlineLevel="0" collapsed="false">
      <c r="B106" s="102" t="n">
        <v>45290</v>
      </c>
      <c r="C106" s="111" t="s">
        <v>132</v>
      </c>
      <c r="D106" s="111"/>
      <c r="E106" s="84"/>
      <c r="F106" s="104"/>
      <c r="G106" s="105"/>
      <c r="H106" s="106" t="n">
        <v>38.65</v>
      </c>
      <c r="I106" s="110"/>
      <c r="J106" s="107"/>
      <c r="K106" s="108"/>
      <c r="L106" s="109"/>
      <c r="M106" s="62"/>
      <c r="N106" s="62"/>
    </row>
    <row r="107" s="63" customFormat="true" ht="16.35" hidden="false" customHeight="true" outlineLevel="0" collapsed="false">
      <c r="B107" s="102" t="n">
        <v>45290</v>
      </c>
      <c r="C107" s="111" t="s">
        <v>133</v>
      </c>
      <c r="D107" s="111"/>
      <c r="E107" s="84"/>
      <c r="F107" s="104"/>
      <c r="G107" s="105"/>
      <c r="H107" s="106" t="n">
        <v>60</v>
      </c>
      <c r="I107" s="110"/>
      <c r="J107" s="107"/>
      <c r="K107" s="108"/>
      <c r="L107" s="109"/>
      <c r="M107" s="62"/>
      <c r="N107" s="62"/>
    </row>
    <row r="108" s="63" customFormat="true" ht="16.35" hidden="false" customHeight="true" outlineLevel="0" collapsed="false">
      <c r="B108" s="102" t="n">
        <v>45290</v>
      </c>
      <c r="C108" s="111" t="s">
        <v>134</v>
      </c>
      <c r="D108" s="111"/>
      <c r="E108" s="84"/>
      <c r="F108" s="104"/>
      <c r="G108" s="105"/>
      <c r="H108" s="106" t="n">
        <v>60</v>
      </c>
      <c r="I108" s="110"/>
      <c r="J108" s="107"/>
      <c r="K108" s="108"/>
      <c r="L108" s="109"/>
      <c r="M108" s="62"/>
      <c r="N108" s="62"/>
    </row>
    <row r="109" s="63" customFormat="true" ht="16.35" hidden="false" customHeight="true" outlineLevel="0" collapsed="false">
      <c r="B109" s="102" t="n">
        <v>45290</v>
      </c>
      <c r="C109" s="111" t="s">
        <v>135</v>
      </c>
      <c r="D109" s="111"/>
      <c r="E109" s="84"/>
      <c r="F109" s="104"/>
      <c r="G109" s="105"/>
      <c r="H109" s="106" t="n">
        <v>60</v>
      </c>
      <c r="I109" s="110"/>
      <c r="J109" s="107"/>
      <c r="K109" s="108"/>
      <c r="L109" s="109"/>
      <c r="M109" s="62"/>
      <c r="N109" s="62"/>
    </row>
    <row r="110" s="63" customFormat="true" ht="16.35" hidden="false" customHeight="true" outlineLevel="0" collapsed="false">
      <c r="B110" s="102" t="n">
        <v>45290</v>
      </c>
      <c r="C110" s="111" t="s">
        <v>136</v>
      </c>
      <c r="D110" s="111"/>
      <c r="E110" s="84"/>
      <c r="F110" s="104"/>
      <c r="G110" s="105"/>
      <c r="H110" s="106" t="n">
        <v>60</v>
      </c>
      <c r="I110" s="110"/>
      <c r="J110" s="107"/>
      <c r="K110" s="108"/>
      <c r="L110" s="109"/>
      <c r="M110" s="62"/>
      <c r="N110" s="62"/>
    </row>
    <row r="111" s="63" customFormat="true" ht="16.35" hidden="false" customHeight="true" outlineLevel="0" collapsed="false">
      <c r="B111" s="102" t="n">
        <v>45290</v>
      </c>
      <c r="C111" s="111" t="s">
        <v>137</v>
      </c>
      <c r="D111" s="111"/>
      <c r="E111" s="84"/>
      <c r="F111" s="104"/>
      <c r="G111" s="105"/>
      <c r="H111" s="106" t="n">
        <v>60</v>
      </c>
      <c r="I111" s="110"/>
      <c r="J111" s="107"/>
      <c r="K111" s="108"/>
      <c r="L111" s="109"/>
      <c r="M111" s="62"/>
      <c r="N111" s="62"/>
    </row>
    <row r="112" s="63" customFormat="true" ht="16.35" hidden="false" customHeight="true" outlineLevel="0" collapsed="false">
      <c r="B112" s="102" t="n">
        <v>45290</v>
      </c>
      <c r="C112" s="111" t="s">
        <v>138</v>
      </c>
      <c r="D112" s="111"/>
      <c r="E112" s="84"/>
      <c r="F112" s="104"/>
      <c r="G112" s="105"/>
      <c r="H112" s="106" t="n">
        <v>60</v>
      </c>
      <c r="I112" s="110"/>
      <c r="J112" s="107"/>
      <c r="K112" s="108"/>
      <c r="L112" s="109"/>
      <c r="M112" s="62"/>
      <c r="N112" s="62"/>
    </row>
    <row r="113" s="63" customFormat="true" ht="16.35" hidden="false" customHeight="true" outlineLevel="0" collapsed="false">
      <c r="B113" s="102" t="n">
        <v>45290</v>
      </c>
      <c r="C113" s="111" t="s">
        <v>139</v>
      </c>
      <c r="D113" s="111"/>
      <c r="E113" s="84"/>
      <c r="F113" s="104"/>
      <c r="G113" s="105"/>
      <c r="H113" s="106" t="n">
        <v>49</v>
      </c>
      <c r="I113" s="110"/>
      <c r="J113" s="107"/>
      <c r="K113" s="108"/>
      <c r="L113" s="109"/>
      <c r="M113" s="62"/>
      <c r="N113" s="62"/>
    </row>
    <row r="114" s="63" customFormat="true" ht="16.35" hidden="false" customHeight="true" outlineLevel="0" collapsed="false">
      <c r="B114" s="102" t="n">
        <v>45290</v>
      </c>
      <c r="C114" s="111" t="s">
        <v>140</v>
      </c>
      <c r="D114" s="111"/>
      <c r="E114" s="84"/>
      <c r="F114" s="104"/>
      <c r="G114" s="105"/>
      <c r="H114" s="106" t="n">
        <v>45</v>
      </c>
      <c r="I114" s="110"/>
      <c r="J114" s="107"/>
      <c r="K114" s="108"/>
      <c r="L114" s="109"/>
      <c r="M114" s="62"/>
      <c r="N114" s="62"/>
    </row>
    <row r="115" s="63" customFormat="true" ht="16.35" hidden="false" customHeight="true" outlineLevel="0" collapsed="false">
      <c r="B115" s="102" t="n">
        <v>45290</v>
      </c>
      <c r="C115" s="111" t="s">
        <v>141</v>
      </c>
      <c r="D115" s="111"/>
      <c r="E115" s="84"/>
      <c r="F115" s="104"/>
      <c r="G115" s="105"/>
      <c r="H115" s="106" t="n">
        <v>60</v>
      </c>
      <c r="I115" s="110"/>
      <c r="J115" s="107"/>
      <c r="K115" s="108"/>
      <c r="L115" s="109"/>
      <c r="M115" s="62"/>
      <c r="N115" s="62"/>
    </row>
    <row r="116" s="63" customFormat="true" ht="16.35" hidden="false" customHeight="true" outlineLevel="0" collapsed="false">
      <c r="B116" s="102" t="n">
        <v>45290</v>
      </c>
      <c r="C116" s="111" t="s">
        <v>142</v>
      </c>
      <c r="D116" s="111"/>
      <c r="E116" s="84"/>
      <c r="F116" s="104"/>
      <c r="G116" s="105"/>
      <c r="H116" s="106" t="n">
        <v>60</v>
      </c>
      <c r="I116" s="110"/>
      <c r="J116" s="107"/>
      <c r="K116" s="108"/>
      <c r="L116" s="109"/>
      <c r="M116" s="62"/>
      <c r="N116" s="62"/>
    </row>
    <row r="117" s="63" customFormat="true" ht="16.35" hidden="false" customHeight="true" outlineLevel="0" collapsed="false">
      <c r="B117" s="102" t="n">
        <v>45290</v>
      </c>
      <c r="C117" s="111" t="s">
        <v>143</v>
      </c>
      <c r="D117" s="111"/>
      <c r="E117" s="84"/>
      <c r="F117" s="104"/>
      <c r="G117" s="105"/>
      <c r="H117" s="106" t="n">
        <v>53</v>
      </c>
      <c r="I117" s="110"/>
      <c r="J117" s="107"/>
      <c r="K117" s="108"/>
      <c r="L117" s="109"/>
      <c r="M117" s="62"/>
      <c r="N117" s="62"/>
    </row>
    <row r="118" s="63" customFormat="true" ht="16.35" hidden="false" customHeight="true" outlineLevel="0" collapsed="false">
      <c r="B118" s="102" t="n">
        <v>45290</v>
      </c>
      <c r="C118" s="111" t="s">
        <v>144</v>
      </c>
      <c r="D118" s="111"/>
      <c r="E118" s="84"/>
      <c r="F118" s="104"/>
      <c r="G118" s="105"/>
      <c r="H118" s="106" t="n">
        <v>60</v>
      </c>
      <c r="I118" s="110"/>
      <c r="J118" s="107"/>
      <c r="K118" s="108"/>
      <c r="L118" s="109"/>
      <c r="M118" s="62"/>
      <c r="N118" s="62"/>
    </row>
    <row r="119" s="63" customFormat="true" ht="16.35" hidden="false" customHeight="true" outlineLevel="0" collapsed="false">
      <c r="B119" s="102" t="n">
        <v>45290</v>
      </c>
      <c r="C119" s="111" t="s">
        <v>145</v>
      </c>
      <c r="D119" s="111"/>
      <c r="E119" s="84"/>
      <c r="F119" s="104"/>
      <c r="G119" s="105"/>
      <c r="H119" s="106" t="n">
        <v>53</v>
      </c>
      <c r="I119" s="110"/>
      <c r="J119" s="107"/>
      <c r="K119" s="108"/>
      <c r="L119" s="109"/>
      <c r="M119" s="62"/>
      <c r="N119" s="62"/>
    </row>
    <row r="120" s="63" customFormat="true" ht="16.35" hidden="false" customHeight="true" outlineLevel="0" collapsed="false">
      <c r="B120" s="102" t="n">
        <v>45290</v>
      </c>
      <c r="C120" s="111" t="s">
        <v>146</v>
      </c>
      <c r="D120" s="111"/>
      <c r="E120" s="84"/>
      <c r="F120" s="104"/>
      <c r="G120" s="105"/>
      <c r="H120" s="106" t="n">
        <v>60</v>
      </c>
      <c r="I120" s="110"/>
      <c r="J120" s="107"/>
      <c r="K120" s="108"/>
      <c r="L120" s="109"/>
      <c r="M120" s="62"/>
      <c r="N120" s="62"/>
    </row>
    <row r="121" s="63" customFormat="true" ht="16.35" hidden="false" customHeight="true" outlineLevel="0" collapsed="false">
      <c r="B121" s="102" t="n">
        <v>45290</v>
      </c>
      <c r="C121" s="111" t="s">
        <v>147</v>
      </c>
      <c r="D121" s="111"/>
      <c r="E121" s="84"/>
      <c r="F121" s="104"/>
      <c r="G121" s="105"/>
      <c r="H121" s="106" t="n">
        <v>45</v>
      </c>
      <c r="I121" s="110"/>
      <c r="J121" s="107"/>
      <c r="K121" s="108"/>
      <c r="L121" s="109"/>
      <c r="M121" s="62"/>
      <c r="N121" s="62"/>
    </row>
    <row r="122" s="63" customFormat="true" ht="16.35" hidden="false" customHeight="true" outlineLevel="0" collapsed="false">
      <c r="B122" s="102" t="n">
        <v>45290</v>
      </c>
      <c r="C122" s="111" t="s">
        <v>148</v>
      </c>
      <c r="D122" s="111"/>
      <c r="E122" s="84"/>
      <c r="F122" s="104"/>
      <c r="G122" s="105"/>
      <c r="H122" s="106" t="n">
        <v>60</v>
      </c>
      <c r="I122" s="110"/>
      <c r="J122" s="107"/>
      <c r="K122" s="108"/>
      <c r="L122" s="109"/>
      <c r="M122" s="62"/>
      <c r="N122" s="62"/>
    </row>
    <row r="123" s="63" customFormat="true" ht="16.35" hidden="false" customHeight="true" outlineLevel="0" collapsed="false">
      <c r="B123" s="102" t="n">
        <v>45290</v>
      </c>
      <c r="C123" s="111" t="s">
        <v>149</v>
      </c>
      <c r="D123" s="111"/>
      <c r="E123" s="84"/>
      <c r="F123" s="104"/>
      <c r="G123" s="105"/>
      <c r="H123" s="106" t="n">
        <v>60</v>
      </c>
      <c r="I123" s="110"/>
      <c r="J123" s="107"/>
      <c r="K123" s="108"/>
      <c r="L123" s="109"/>
      <c r="M123" s="62"/>
      <c r="N123" s="62"/>
    </row>
    <row r="124" s="63" customFormat="true" ht="16.35" hidden="false" customHeight="true" outlineLevel="0" collapsed="false">
      <c r="B124" s="102" t="n">
        <v>45290</v>
      </c>
      <c r="C124" s="111" t="s">
        <v>150</v>
      </c>
      <c r="D124" s="111"/>
      <c r="E124" s="84"/>
      <c r="F124" s="104"/>
      <c r="G124" s="105"/>
      <c r="H124" s="106" t="n">
        <v>55</v>
      </c>
      <c r="I124" s="110"/>
      <c r="J124" s="107"/>
      <c r="K124" s="108"/>
      <c r="L124" s="109"/>
      <c r="M124" s="62"/>
      <c r="N124" s="62"/>
    </row>
    <row r="125" s="63" customFormat="true" ht="16.35" hidden="false" customHeight="true" outlineLevel="0" collapsed="false">
      <c r="B125" s="102" t="n">
        <v>45290</v>
      </c>
      <c r="C125" s="111" t="s">
        <v>151</v>
      </c>
      <c r="D125" s="111"/>
      <c r="E125" s="84"/>
      <c r="F125" s="104"/>
      <c r="G125" s="105"/>
      <c r="H125" s="106" t="n">
        <v>24</v>
      </c>
      <c r="I125" s="110"/>
      <c r="J125" s="107"/>
      <c r="K125" s="108"/>
      <c r="L125" s="109"/>
      <c r="M125" s="62"/>
      <c r="N125" s="62"/>
    </row>
    <row r="126" s="63" customFormat="true" ht="16.35" hidden="false" customHeight="true" outlineLevel="0" collapsed="false">
      <c r="B126" s="102" t="n">
        <v>45290</v>
      </c>
      <c r="C126" s="111" t="s">
        <v>152</v>
      </c>
      <c r="D126" s="111"/>
      <c r="E126" s="84"/>
      <c r="F126" s="104"/>
      <c r="G126" s="105"/>
      <c r="H126" s="106" t="n">
        <v>37</v>
      </c>
      <c r="I126" s="110"/>
      <c r="J126" s="107"/>
      <c r="K126" s="108"/>
      <c r="L126" s="109"/>
      <c r="M126" s="62"/>
      <c r="N126" s="62"/>
    </row>
    <row r="127" s="63" customFormat="true" ht="16.35" hidden="false" customHeight="true" outlineLevel="0" collapsed="false">
      <c r="B127" s="102" t="n">
        <v>45290</v>
      </c>
      <c r="C127" s="111" t="s">
        <v>153</v>
      </c>
      <c r="D127" s="111"/>
      <c r="E127" s="84"/>
      <c r="F127" s="104"/>
      <c r="G127" s="105"/>
      <c r="H127" s="106" t="n">
        <v>37</v>
      </c>
      <c r="I127" s="110"/>
      <c r="J127" s="107"/>
      <c r="K127" s="108"/>
      <c r="L127" s="109"/>
      <c r="M127" s="62"/>
      <c r="N127" s="62"/>
    </row>
    <row r="128" s="63" customFormat="true" ht="16.35" hidden="false" customHeight="true" outlineLevel="0" collapsed="false">
      <c r="B128" s="102" t="n">
        <v>45290</v>
      </c>
      <c r="C128" s="111" t="s">
        <v>154</v>
      </c>
      <c r="D128" s="111"/>
      <c r="E128" s="84"/>
      <c r="F128" s="104"/>
      <c r="G128" s="105"/>
      <c r="H128" s="106" t="n">
        <v>60</v>
      </c>
      <c r="I128" s="110"/>
      <c r="J128" s="107"/>
      <c r="K128" s="108"/>
      <c r="L128" s="109"/>
      <c r="M128" s="62"/>
      <c r="N128" s="62"/>
    </row>
    <row r="129" s="63" customFormat="true" ht="16.35" hidden="false" customHeight="true" outlineLevel="0" collapsed="false">
      <c r="B129" s="102" t="n">
        <v>45290</v>
      </c>
      <c r="C129" s="111" t="s">
        <v>155</v>
      </c>
      <c r="D129" s="111"/>
      <c r="E129" s="84"/>
      <c r="F129" s="104"/>
      <c r="G129" s="105"/>
      <c r="H129" s="106" t="n">
        <v>49</v>
      </c>
      <c r="I129" s="110"/>
      <c r="J129" s="107"/>
      <c r="K129" s="108"/>
      <c r="L129" s="109"/>
      <c r="M129" s="62"/>
      <c r="N129" s="62"/>
    </row>
    <row r="130" s="63" customFormat="true" ht="16.35" hidden="false" customHeight="true" outlineLevel="0" collapsed="false">
      <c r="B130" s="102" t="n">
        <v>45290</v>
      </c>
      <c r="C130" s="111" t="s">
        <v>156</v>
      </c>
      <c r="D130" s="111"/>
      <c r="E130" s="84"/>
      <c r="F130" s="104"/>
      <c r="G130" s="105"/>
      <c r="H130" s="106" t="n">
        <v>48</v>
      </c>
      <c r="I130" s="110"/>
      <c r="J130" s="107"/>
      <c r="K130" s="108"/>
      <c r="L130" s="109"/>
      <c r="M130" s="62"/>
      <c r="N130" s="62"/>
    </row>
    <row r="131" s="63" customFormat="true" ht="16.35" hidden="false" customHeight="true" outlineLevel="0" collapsed="false">
      <c r="B131" s="102" t="n">
        <v>45290</v>
      </c>
      <c r="C131" s="111" t="s">
        <v>157</v>
      </c>
      <c r="D131" s="111"/>
      <c r="E131" s="84"/>
      <c r="F131" s="104"/>
      <c r="G131" s="105"/>
      <c r="H131" s="106" t="n">
        <v>682.56</v>
      </c>
      <c r="I131" s="110"/>
      <c r="J131" s="107"/>
      <c r="K131" s="108"/>
      <c r="L131" s="109"/>
      <c r="M131" s="62"/>
      <c r="N131" s="62"/>
    </row>
    <row r="132" s="63" customFormat="true" ht="16.35" hidden="false" customHeight="true" outlineLevel="0" collapsed="false">
      <c r="B132" s="102" t="n">
        <v>45290</v>
      </c>
      <c r="C132" s="111" t="s">
        <v>158</v>
      </c>
      <c r="D132" s="111"/>
      <c r="E132" s="84"/>
      <c r="F132" s="104"/>
      <c r="G132" s="105"/>
      <c r="H132" s="106" t="n">
        <v>915.53</v>
      </c>
      <c r="I132" s="110"/>
      <c r="J132" s="107"/>
      <c r="K132" s="108"/>
      <c r="L132" s="109"/>
      <c r="M132" s="62"/>
      <c r="N132" s="62"/>
    </row>
    <row r="133" s="63" customFormat="true" ht="16.35" hidden="false" customHeight="true" outlineLevel="0" collapsed="false">
      <c r="B133" s="102" t="n">
        <v>45290</v>
      </c>
      <c r="C133" s="111" t="s">
        <v>159</v>
      </c>
      <c r="D133" s="111"/>
      <c r="E133" s="84"/>
      <c r="F133" s="104"/>
      <c r="G133" s="105"/>
      <c r="H133" s="106" t="n">
        <v>1330.06</v>
      </c>
      <c r="I133" s="110"/>
      <c r="J133" s="107"/>
      <c r="K133" s="108"/>
      <c r="L133" s="109"/>
      <c r="M133" s="62"/>
      <c r="N133" s="62"/>
    </row>
    <row r="134" s="63" customFormat="true" ht="16.35" hidden="false" customHeight="true" outlineLevel="0" collapsed="false">
      <c r="B134" s="102" t="n">
        <v>45290</v>
      </c>
      <c r="C134" s="111" t="s">
        <v>160</v>
      </c>
      <c r="D134" s="111"/>
      <c r="E134" s="84"/>
      <c r="F134" s="104"/>
      <c r="G134" s="105"/>
      <c r="H134" s="106" t="n">
        <v>522.85</v>
      </c>
      <c r="I134" s="110"/>
      <c r="J134" s="107"/>
      <c r="K134" s="108"/>
      <c r="L134" s="109"/>
      <c r="M134" s="62"/>
      <c r="N134" s="62"/>
    </row>
    <row r="135" s="63" customFormat="true" ht="16.35" hidden="false" customHeight="true" outlineLevel="0" collapsed="false">
      <c r="B135" s="102" t="n">
        <v>45290</v>
      </c>
      <c r="C135" s="111" t="s">
        <v>161</v>
      </c>
      <c r="D135" s="111"/>
      <c r="E135" s="84"/>
      <c r="F135" s="104"/>
      <c r="G135" s="105"/>
      <c r="H135" s="106" t="n">
        <v>165.07</v>
      </c>
      <c r="I135" s="110"/>
      <c r="J135" s="107"/>
      <c r="K135" s="108"/>
      <c r="L135" s="109"/>
      <c r="M135" s="62"/>
      <c r="N135" s="62"/>
    </row>
    <row r="136" s="63" customFormat="true" ht="16.35" hidden="true" customHeight="true" outlineLevel="0" collapsed="false">
      <c r="B136" s="112" t="n">
        <v>45290</v>
      </c>
      <c r="C136" s="113" t="s">
        <v>158</v>
      </c>
      <c r="D136" s="113" t="s">
        <v>158</v>
      </c>
      <c r="E136" s="114"/>
      <c r="F136" s="104"/>
      <c r="G136" s="105"/>
      <c r="H136" s="106"/>
      <c r="I136" s="114"/>
      <c r="J136" s="107"/>
      <c r="K136" s="108"/>
      <c r="L136" s="109"/>
      <c r="M136" s="62"/>
      <c r="N136" s="62"/>
    </row>
    <row r="137" s="63" customFormat="true" ht="16.35" hidden="true" customHeight="true" outlineLevel="0" collapsed="false">
      <c r="B137" s="112" t="n">
        <v>45290</v>
      </c>
      <c r="C137" s="113" t="s">
        <v>159</v>
      </c>
      <c r="D137" s="113" t="s">
        <v>159</v>
      </c>
      <c r="E137" s="114"/>
      <c r="F137" s="104"/>
      <c r="G137" s="105"/>
      <c r="H137" s="106"/>
      <c r="I137" s="114"/>
      <c r="J137" s="107"/>
      <c r="K137" s="108"/>
      <c r="L137" s="109"/>
      <c r="M137" s="62"/>
      <c r="N137" s="62"/>
    </row>
    <row r="138" s="63" customFormat="true" ht="16.35" hidden="true" customHeight="true" outlineLevel="0" collapsed="false">
      <c r="B138" s="112" t="n">
        <v>45290</v>
      </c>
      <c r="C138" s="113" t="s">
        <v>160</v>
      </c>
      <c r="D138" s="113" t="s">
        <v>160</v>
      </c>
      <c r="E138" s="114"/>
      <c r="F138" s="104"/>
      <c r="G138" s="105"/>
      <c r="H138" s="106"/>
      <c r="I138" s="114"/>
      <c r="J138" s="107"/>
      <c r="K138" s="108"/>
      <c r="L138" s="109"/>
      <c r="M138" s="62"/>
      <c r="N138" s="62"/>
    </row>
    <row r="139" s="63" customFormat="true" ht="16.35" hidden="true" customHeight="true" outlineLevel="0" collapsed="false">
      <c r="B139" s="112" t="n">
        <v>45290</v>
      </c>
      <c r="C139" s="113" t="s">
        <v>161</v>
      </c>
      <c r="D139" s="113" t="s">
        <v>161</v>
      </c>
      <c r="E139" s="114"/>
      <c r="F139" s="104"/>
      <c r="G139" s="105"/>
      <c r="H139" s="106"/>
      <c r="I139" s="114"/>
      <c r="J139" s="107"/>
      <c r="K139" s="108"/>
      <c r="L139" s="109"/>
      <c r="M139" s="62"/>
      <c r="N139" s="62"/>
    </row>
    <row r="140" s="63" customFormat="true" ht="16.35" hidden="true" customHeight="true" outlineLevel="0" collapsed="false">
      <c r="B140" s="115"/>
      <c r="C140" s="103"/>
      <c r="D140" s="103"/>
      <c r="E140" s="114"/>
      <c r="F140" s="104"/>
      <c r="G140" s="105"/>
      <c r="H140" s="106"/>
      <c r="I140" s="114"/>
      <c r="J140" s="107"/>
      <c r="K140" s="108"/>
      <c r="L140" s="109"/>
      <c r="M140" s="62"/>
      <c r="N140" s="62"/>
    </row>
    <row r="141" s="63" customFormat="true" ht="16.35" hidden="true" customHeight="true" outlineLevel="0" collapsed="false">
      <c r="B141" s="115"/>
      <c r="C141" s="103"/>
      <c r="D141" s="103"/>
      <c r="E141" s="114"/>
      <c r="F141" s="104"/>
      <c r="G141" s="105"/>
      <c r="H141" s="106"/>
      <c r="I141" s="114"/>
      <c r="J141" s="107"/>
      <c r="K141" s="108"/>
      <c r="L141" s="109"/>
      <c r="M141" s="62"/>
      <c r="N141" s="62"/>
    </row>
    <row r="142" s="63" customFormat="true" ht="16.35" hidden="true" customHeight="true" outlineLevel="0" collapsed="false">
      <c r="B142" s="115"/>
      <c r="C142" s="103"/>
      <c r="D142" s="103"/>
      <c r="E142" s="114"/>
      <c r="F142" s="104"/>
      <c r="G142" s="105"/>
      <c r="H142" s="106"/>
      <c r="I142" s="114"/>
      <c r="J142" s="107"/>
      <c r="K142" s="108"/>
      <c r="L142" s="109"/>
      <c r="M142" s="62"/>
      <c r="N142" s="62"/>
    </row>
    <row r="143" s="63" customFormat="true" ht="16.35" hidden="true" customHeight="true" outlineLevel="0" collapsed="false">
      <c r="B143" s="115"/>
      <c r="C143" s="103"/>
      <c r="D143" s="103"/>
      <c r="E143" s="114"/>
      <c r="F143" s="104"/>
      <c r="G143" s="105"/>
      <c r="H143" s="106"/>
      <c r="I143" s="114"/>
      <c r="J143" s="107"/>
      <c r="K143" s="108"/>
      <c r="L143" s="109"/>
      <c r="M143" s="62"/>
      <c r="N143" s="62"/>
    </row>
    <row r="144" s="63" customFormat="true" ht="16.35" hidden="true" customHeight="true" outlineLevel="0" collapsed="false">
      <c r="B144" s="115"/>
      <c r="C144" s="103"/>
      <c r="D144" s="103"/>
      <c r="E144" s="114"/>
      <c r="F144" s="104"/>
      <c r="G144" s="105"/>
      <c r="H144" s="106"/>
      <c r="I144" s="114"/>
      <c r="J144" s="107"/>
      <c r="K144" s="108"/>
      <c r="L144" s="109"/>
      <c r="M144" s="62"/>
      <c r="N144" s="62"/>
    </row>
    <row r="145" s="63" customFormat="true" ht="16.35" hidden="true" customHeight="true" outlineLevel="0" collapsed="false">
      <c r="B145" s="115"/>
      <c r="C145" s="103"/>
      <c r="D145" s="103"/>
      <c r="E145" s="114"/>
      <c r="F145" s="104"/>
      <c r="G145" s="105"/>
      <c r="H145" s="106"/>
      <c r="I145" s="114"/>
      <c r="J145" s="107"/>
      <c r="K145" s="108"/>
      <c r="L145" s="109"/>
      <c r="M145" s="62"/>
      <c r="N145" s="62"/>
    </row>
    <row r="146" s="63" customFormat="true" ht="16.35" hidden="true" customHeight="true" outlineLevel="0" collapsed="false">
      <c r="B146" s="115"/>
      <c r="C146" s="103"/>
      <c r="D146" s="103"/>
      <c r="E146" s="114"/>
      <c r="F146" s="104"/>
      <c r="G146" s="105"/>
      <c r="H146" s="106"/>
      <c r="I146" s="114"/>
      <c r="J146" s="107"/>
      <c r="K146" s="108"/>
      <c r="L146" s="109"/>
      <c r="M146" s="62"/>
      <c r="N146" s="62"/>
    </row>
    <row r="147" s="63" customFormat="true" ht="16.35" hidden="true" customHeight="true" outlineLevel="0" collapsed="false">
      <c r="B147" s="115"/>
      <c r="C147" s="103"/>
      <c r="D147" s="103"/>
      <c r="E147" s="114"/>
      <c r="F147" s="104"/>
      <c r="G147" s="105"/>
      <c r="H147" s="106"/>
      <c r="I147" s="114"/>
      <c r="J147" s="107"/>
      <c r="K147" s="108"/>
      <c r="L147" s="109"/>
      <c r="M147" s="62"/>
      <c r="N147" s="62"/>
    </row>
    <row r="148" s="63" customFormat="true" ht="16.35" hidden="true" customHeight="true" outlineLevel="0" collapsed="false">
      <c r="B148" s="115"/>
      <c r="C148" s="103"/>
      <c r="D148" s="103"/>
      <c r="E148" s="114"/>
      <c r="F148" s="104"/>
      <c r="G148" s="105"/>
      <c r="H148" s="106"/>
      <c r="I148" s="114"/>
      <c r="J148" s="107"/>
      <c r="K148" s="108"/>
      <c r="L148" s="109"/>
      <c r="M148" s="62"/>
      <c r="N148" s="62"/>
    </row>
    <row r="149" customFormat="false" ht="16.35" hidden="true" customHeight="true" outlineLevel="0" collapsed="false">
      <c r="B149" s="115"/>
      <c r="C149" s="103"/>
      <c r="D149" s="103"/>
      <c r="E149" s="114"/>
      <c r="F149" s="104"/>
      <c r="G149" s="105"/>
      <c r="H149" s="106"/>
      <c r="I149" s="114"/>
      <c r="J149" s="107"/>
      <c r="K149" s="108"/>
      <c r="L149" s="109"/>
    </row>
    <row r="150" customFormat="false" ht="16.35" hidden="true" customHeight="true" outlineLevel="0" collapsed="false">
      <c r="B150" s="115"/>
      <c r="C150" s="103"/>
      <c r="D150" s="103"/>
      <c r="E150" s="114"/>
      <c r="F150" s="104"/>
      <c r="G150" s="105"/>
      <c r="H150" s="106"/>
      <c r="I150" s="114"/>
      <c r="J150" s="107"/>
      <c r="K150" s="108"/>
      <c r="L150" s="109"/>
    </row>
    <row r="151" customFormat="false" ht="16.35" hidden="true" customHeight="true" outlineLevel="0" collapsed="false">
      <c r="B151" s="115"/>
      <c r="C151" s="103"/>
      <c r="D151" s="103"/>
      <c r="E151" s="114"/>
      <c r="F151" s="104"/>
      <c r="G151" s="105"/>
      <c r="H151" s="106"/>
      <c r="I151" s="114"/>
      <c r="J151" s="107"/>
      <c r="K151" s="108"/>
      <c r="L151" s="109"/>
    </row>
    <row r="152" customFormat="false" ht="16.35" hidden="true" customHeight="true" outlineLevel="0" collapsed="false">
      <c r="B152" s="115"/>
      <c r="C152" s="103"/>
      <c r="D152" s="103"/>
      <c r="E152" s="114"/>
      <c r="F152" s="104"/>
      <c r="G152" s="105"/>
      <c r="H152" s="106"/>
      <c r="I152" s="114"/>
      <c r="J152" s="107"/>
      <c r="K152" s="108"/>
      <c r="L152" s="109"/>
    </row>
    <row r="153" customFormat="false" ht="16.35" hidden="true" customHeight="true" outlineLevel="0" collapsed="false">
      <c r="B153" s="115"/>
      <c r="C153" s="103"/>
      <c r="D153" s="103"/>
      <c r="E153" s="114"/>
      <c r="F153" s="104"/>
      <c r="G153" s="105"/>
      <c r="H153" s="106"/>
      <c r="I153" s="114"/>
      <c r="J153" s="107"/>
      <c r="K153" s="108"/>
      <c r="L153" s="109"/>
    </row>
    <row r="154" customFormat="false" ht="16.35" hidden="true" customHeight="true" outlineLevel="0" collapsed="false">
      <c r="B154" s="115"/>
      <c r="C154" s="103"/>
      <c r="D154" s="103"/>
      <c r="E154" s="114"/>
      <c r="F154" s="104"/>
      <c r="G154" s="105"/>
      <c r="H154" s="106"/>
      <c r="I154" s="114"/>
      <c r="J154" s="107"/>
      <c r="K154" s="108"/>
      <c r="L154" s="109"/>
    </row>
    <row r="155" customFormat="false" ht="16.35" hidden="true" customHeight="true" outlineLevel="0" collapsed="false">
      <c r="B155" s="115"/>
      <c r="C155" s="103"/>
      <c r="D155" s="103"/>
      <c r="E155" s="114"/>
      <c r="F155" s="104"/>
      <c r="G155" s="105"/>
      <c r="H155" s="106"/>
      <c r="I155" s="114"/>
      <c r="J155" s="107"/>
      <c r="K155" s="108"/>
      <c r="L155" s="109"/>
    </row>
    <row r="156" customFormat="false" ht="16.35" hidden="true" customHeight="true" outlineLevel="0" collapsed="false">
      <c r="B156" s="115"/>
      <c r="C156" s="103"/>
      <c r="D156" s="103"/>
      <c r="E156" s="114"/>
      <c r="F156" s="104"/>
      <c r="G156" s="105"/>
      <c r="H156" s="106"/>
      <c r="I156" s="114"/>
      <c r="J156" s="107"/>
      <c r="K156" s="108"/>
      <c r="L156" s="109"/>
    </row>
    <row r="157" customFormat="false" ht="16.35" hidden="true" customHeight="true" outlineLevel="0" collapsed="false">
      <c r="B157" s="115"/>
      <c r="C157" s="103"/>
      <c r="D157" s="103"/>
      <c r="E157" s="114"/>
      <c r="F157" s="104"/>
      <c r="G157" s="105"/>
      <c r="H157" s="106"/>
      <c r="I157" s="114"/>
      <c r="J157" s="107"/>
      <c r="K157" s="108"/>
      <c r="L157" s="109"/>
    </row>
    <row r="158" customFormat="false" ht="16.35" hidden="true" customHeight="true" outlineLevel="0" collapsed="false">
      <c r="B158" s="115"/>
      <c r="C158" s="103"/>
      <c r="D158" s="103"/>
      <c r="E158" s="114"/>
      <c r="F158" s="104"/>
      <c r="G158" s="105"/>
      <c r="H158" s="106"/>
      <c r="I158" s="114"/>
      <c r="J158" s="107"/>
      <c r="K158" s="108"/>
      <c r="L158" s="109"/>
    </row>
    <row r="159" customFormat="false" ht="16.35" hidden="true" customHeight="true" outlineLevel="0" collapsed="false">
      <c r="B159" s="115"/>
      <c r="C159" s="103"/>
      <c r="D159" s="103"/>
      <c r="E159" s="114"/>
      <c r="F159" s="104"/>
      <c r="G159" s="105"/>
      <c r="H159" s="106"/>
      <c r="I159" s="114"/>
      <c r="J159" s="107"/>
      <c r="K159" s="108"/>
      <c r="L159" s="109"/>
    </row>
    <row r="160" customFormat="false" ht="16.35" hidden="true" customHeight="true" outlineLevel="0" collapsed="false">
      <c r="B160" s="115"/>
      <c r="C160" s="103"/>
      <c r="D160" s="103"/>
      <c r="E160" s="114"/>
      <c r="F160" s="104"/>
      <c r="G160" s="105"/>
      <c r="H160" s="106"/>
      <c r="I160" s="114"/>
      <c r="J160" s="107"/>
      <c r="K160" s="108"/>
      <c r="L160" s="109"/>
    </row>
    <row r="161" customFormat="false" ht="16.35" hidden="true" customHeight="true" outlineLevel="0" collapsed="false">
      <c r="B161" s="115"/>
      <c r="C161" s="103"/>
      <c r="D161" s="103"/>
      <c r="E161" s="114"/>
      <c r="F161" s="104"/>
      <c r="G161" s="105"/>
      <c r="H161" s="106"/>
      <c r="I161" s="114"/>
      <c r="J161" s="107"/>
      <c r="K161" s="108"/>
      <c r="L161" s="109"/>
    </row>
    <row r="162" customFormat="false" ht="16.35" hidden="true" customHeight="true" outlineLevel="0" collapsed="false">
      <c r="B162" s="115"/>
      <c r="C162" s="103"/>
      <c r="D162" s="103"/>
      <c r="E162" s="114"/>
      <c r="F162" s="104"/>
      <c r="G162" s="105"/>
      <c r="H162" s="106"/>
      <c r="I162" s="114"/>
      <c r="J162" s="107"/>
      <c r="K162" s="108"/>
      <c r="L162" s="109"/>
    </row>
    <row r="163" customFormat="false" ht="16.35" hidden="true" customHeight="true" outlineLevel="0" collapsed="false">
      <c r="B163" s="115"/>
      <c r="C163" s="103"/>
      <c r="D163" s="103"/>
      <c r="E163" s="114"/>
      <c r="F163" s="104"/>
      <c r="G163" s="105"/>
      <c r="H163" s="106"/>
      <c r="I163" s="114"/>
      <c r="J163" s="107"/>
      <c r="K163" s="108"/>
      <c r="L163" s="109"/>
    </row>
    <row r="164" customFormat="false" ht="16.35" hidden="true" customHeight="true" outlineLevel="0" collapsed="false">
      <c r="B164" s="115"/>
      <c r="C164" s="103"/>
      <c r="D164" s="103"/>
      <c r="E164" s="114"/>
      <c r="F164" s="104"/>
      <c r="G164" s="105"/>
      <c r="H164" s="106"/>
      <c r="I164" s="114"/>
      <c r="J164" s="107"/>
      <c r="K164" s="108"/>
      <c r="L164" s="109"/>
    </row>
    <row r="165" customFormat="false" ht="16.35" hidden="true" customHeight="true" outlineLevel="0" collapsed="false">
      <c r="B165" s="115"/>
      <c r="C165" s="103"/>
      <c r="D165" s="103"/>
      <c r="E165" s="114"/>
      <c r="F165" s="104"/>
      <c r="G165" s="105"/>
      <c r="H165" s="106"/>
      <c r="I165" s="114"/>
      <c r="J165" s="107"/>
      <c r="K165" s="108"/>
      <c r="L165" s="109"/>
    </row>
    <row r="166" customFormat="false" ht="16.35" hidden="true" customHeight="true" outlineLevel="0" collapsed="false">
      <c r="B166" s="115"/>
      <c r="C166" s="103"/>
      <c r="D166" s="103"/>
      <c r="E166" s="114"/>
      <c r="F166" s="104"/>
      <c r="G166" s="105"/>
      <c r="H166" s="106"/>
      <c r="I166" s="114"/>
      <c r="J166" s="107"/>
      <c r="K166" s="108"/>
      <c r="L166" s="109"/>
    </row>
    <row r="167" customFormat="false" ht="16.35" hidden="true" customHeight="true" outlineLevel="0" collapsed="false">
      <c r="B167" s="115"/>
      <c r="C167" s="103"/>
      <c r="D167" s="103"/>
      <c r="E167" s="114"/>
      <c r="F167" s="104"/>
      <c r="G167" s="105"/>
      <c r="H167" s="106"/>
      <c r="I167" s="114"/>
      <c r="J167" s="107"/>
      <c r="K167" s="108"/>
      <c r="L167" s="109"/>
    </row>
    <row r="168" customFormat="false" ht="16.35" hidden="true" customHeight="true" outlineLevel="0" collapsed="false">
      <c r="B168" s="115"/>
      <c r="C168" s="103"/>
      <c r="D168" s="103"/>
      <c r="E168" s="114"/>
      <c r="F168" s="104"/>
      <c r="G168" s="105"/>
      <c r="H168" s="106"/>
      <c r="I168" s="114"/>
      <c r="J168" s="107"/>
      <c r="K168" s="108"/>
      <c r="L168" s="109"/>
    </row>
    <row r="169" customFormat="false" ht="16.35" hidden="true" customHeight="true" outlineLevel="0" collapsed="false">
      <c r="B169" s="115"/>
      <c r="C169" s="103"/>
      <c r="D169" s="103"/>
      <c r="E169" s="114"/>
      <c r="F169" s="104"/>
      <c r="G169" s="105"/>
      <c r="H169" s="106"/>
      <c r="I169" s="114"/>
      <c r="J169" s="107"/>
      <c r="K169" s="108"/>
      <c r="L169" s="109"/>
    </row>
    <row r="170" customFormat="false" ht="16.35" hidden="true" customHeight="true" outlineLevel="0" collapsed="false">
      <c r="B170" s="115"/>
      <c r="C170" s="103"/>
      <c r="D170" s="103"/>
      <c r="E170" s="114"/>
      <c r="F170" s="104"/>
      <c r="G170" s="105"/>
      <c r="H170" s="106"/>
      <c r="I170" s="114"/>
      <c r="J170" s="107"/>
      <c r="K170" s="108"/>
      <c r="L170" s="109"/>
    </row>
    <row r="171" customFormat="false" ht="16.35" hidden="true" customHeight="true" outlineLevel="0" collapsed="false">
      <c r="B171" s="115"/>
      <c r="C171" s="103"/>
      <c r="D171" s="103"/>
      <c r="E171" s="114"/>
      <c r="F171" s="104"/>
      <c r="G171" s="105"/>
      <c r="H171" s="106"/>
      <c r="I171" s="114"/>
      <c r="J171" s="107"/>
      <c r="K171" s="108"/>
      <c r="L171" s="109"/>
    </row>
    <row r="172" customFormat="false" ht="16.35" hidden="true" customHeight="true" outlineLevel="0" collapsed="false">
      <c r="B172" s="115"/>
      <c r="C172" s="103"/>
      <c r="D172" s="103"/>
      <c r="E172" s="114"/>
      <c r="F172" s="104"/>
      <c r="G172" s="105"/>
      <c r="H172" s="106"/>
      <c r="I172" s="114"/>
      <c r="J172" s="107"/>
      <c r="K172" s="108"/>
      <c r="L172" s="109"/>
    </row>
    <row r="173" customFormat="false" ht="16.35" hidden="true" customHeight="true" outlineLevel="0" collapsed="false">
      <c r="B173" s="115"/>
      <c r="C173" s="103"/>
      <c r="D173" s="103"/>
      <c r="E173" s="114"/>
      <c r="F173" s="104"/>
      <c r="G173" s="105"/>
      <c r="H173" s="106"/>
      <c r="I173" s="114"/>
      <c r="J173" s="107"/>
      <c r="K173" s="108"/>
      <c r="L173" s="109"/>
    </row>
    <row r="174" customFormat="false" ht="16.35" hidden="true" customHeight="true" outlineLevel="0" collapsed="false">
      <c r="B174" s="115"/>
      <c r="C174" s="103"/>
      <c r="D174" s="103"/>
      <c r="E174" s="114"/>
      <c r="F174" s="104"/>
      <c r="G174" s="105"/>
      <c r="H174" s="106"/>
      <c r="I174" s="114"/>
      <c r="J174" s="107"/>
      <c r="K174" s="108"/>
      <c r="L174" s="109"/>
    </row>
    <row r="175" customFormat="false" ht="16.35" hidden="true" customHeight="true" outlineLevel="0" collapsed="false">
      <c r="B175" s="115"/>
      <c r="C175" s="103"/>
      <c r="D175" s="103"/>
      <c r="E175" s="114"/>
      <c r="F175" s="104"/>
      <c r="G175" s="105"/>
      <c r="H175" s="106"/>
      <c r="I175" s="114"/>
      <c r="J175" s="107"/>
      <c r="K175" s="108"/>
      <c r="L175" s="109"/>
    </row>
    <row r="176" customFormat="false" ht="16.35" hidden="true" customHeight="true" outlineLevel="0" collapsed="false">
      <c r="B176" s="115"/>
      <c r="C176" s="103"/>
      <c r="D176" s="103"/>
      <c r="E176" s="114"/>
      <c r="F176" s="104"/>
      <c r="G176" s="105"/>
      <c r="H176" s="106"/>
      <c r="I176" s="114"/>
      <c r="J176" s="107"/>
      <c r="K176" s="108"/>
      <c r="L176" s="109"/>
    </row>
    <row r="177" customFormat="false" ht="16.35" hidden="true" customHeight="true" outlineLevel="0" collapsed="false">
      <c r="B177" s="115"/>
      <c r="C177" s="103"/>
      <c r="D177" s="103"/>
      <c r="E177" s="114"/>
      <c r="F177" s="104"/>
      <c r="G177" s="105"/>
      <c r="H177" s="106"/>
      <c r="I177" s="114"/>
      <c r="J177" s="107"/>
      <c r="K177" s="108"/>
      <c r="L177" s="109"/>
    </row>
    <row r="178" customFormat="false" ht="16.35" hidden="true" customHeight="true" outlineLevel="0" collapsed="false">
      <c r="B178" s="115"/>
      <c r="C178" s="103"/>
      <c r="D178" s="103"/>
      <c r="E178" s="114"/>
      <c r="F178" s="104"/>
      <c r="G178" s="105"/>
      <c r="H178" s="106"/>
      <c r="I178" s="114"/>
      <c r="J178" s="107"/>
      <c r="K178" s="108"/>
      <c r="L178" s="109"/>
    </row>
    <row r="179" customFormat="false" ht="16.35" hidden="true" customHeight="true" outlineLevel="0" collapsed="false">
      <c r="B179" s="115"/>
      <c r="C179" s="103"/>
      <c r="D179" s="103"/>
      <c r="E179" s="114"/>
      <c r="F179" s="104"/>
      <c r="G179" s="105"/>
      <c r="H179" s="106"/>
      <c r="I179" s="114"/>
      <c r="J179" s="107"/>
      <c r="K179" s="108"/>
      <c r="L179" s="109"/>
    </row>
    <row r="180" customFormat="false" ht="16.35" hidden="true" customHeight="true" outlineLevel="0" collapsed="false">
      <c r="B180" s="115"/>
      <c r="C180" s="103"/>
      <c r="D180" s="103"/>
      <c r="E180" s="114"/>
      <c r="F180" s="104"/>
      <c r="G180" s="105"/>
      <c r="H180" s="106"/>
      <c r="I180" s="114"/>
      <c r="J180" s="107"/>
      <c r="K180" s="108"/>
      <c r="L180" s="109"/>
    </row>
    <row r="181" customFormat="false" ht="16.35" hidden="true" customHeight="true" outlineLevel="0" collapsed="false">
      <c r="B181" s="115"/>
      <c r="C181" s="103"/>
      <c r="D181" s="103"/>
      <c r="E181" s="114"/>
      <c r="F181" s="104"/>
      <c r="G181" s="105"/>
      <c r="H181" s="106"/>
      <c r="I181" s="114"/>
      <c r="J181" s="107"/>
      <c r="K181" s="108"/>
      <c r="L181" s="109"/>
    </row>
    <row r="182" customFormat="false" ht="16.35" hidden="true" customHeight="true" outlineLevel="0" collapsed="false">
      <c r="B182" s="115"/>
      <c r="C182" s="103"/>
      <c r="D182" s="103"/>
      <c r="E182" s="114"/>
      <c r="F182" s="104"/>
      <c r="G182" s="105"/>
      <c r="H182" s="106"/>
      <c r="I182" s="114"/>
      <c r="J182" s="107"/>
      <c r="K182" s="108"/>
      <c r="L182" s="109"/>
    </row>
    <row r="183" customFormat="false" ht="16.35" hidden="true" customHeight="true" outlineLevel="0" collapsed="false">
      <c r="B183" s="115"/>
      <c r="C183" s="103"/>
      <c r="D183" s="103"/>
      <c r="E183" s="114"/>
      <c r="F183" s="104"/>
      <c r="G183" s="105"/>
      <c r="H183" s="106"/>
      <c r="I183" s="114"/>
      <c r="J183" s="107"/>
      <c r="K183" s="108"/>
      <c r="L183" s="109"/>
    </row>
    <row r="184" customFormat="false" ht="16.35" hidden="true" customHeight="true" outlineLevel="0" collapsed="false">
      <c r="B184" s="115"/>
      <c r="C184" s="103"/>
      <c r="D184" s="103"/>
      <c r="E184" s="114"/>
      <c r="F184" s="104"/>
      <c r="G184" s="105"/>
      <c r="H184" s="106"/>
      <c r="I184" s="114"/>
      <c r="J184" s="107"/>
      <c r="K184" s="108"/>
      <c r="L184" s="109"/>
    </row>
    <row r="185" customFormat="false" ht="16.35" hidden="true" customHeight="true" outlineLevel="0" collapsed="false">
      <c r="B185" s="115"/>
      <c r="C185" s="103"/>
      <c r="D185" s="103"/>
      <c r="E185" s="114"/>
      <c r="F185" s="104"/>
      <c r="G185" s="105"/>
      <c r="H185" s="106"/>
      <c r="I185" s="114"/>
      <c r="J185" s="107"/>
      <c r="K185" s="108"/>
      <c r="L185" s="109"/>
    </row>
    <row r="186" customFormat="false" ht="16.35" hidden="true" customHeight="true" outlineLevel="0" collapsed="false">
      <c r="B186" s="115"/>
      <c r="C186" s="103"/>
      <c r="D186" s="103"/>
      <c r="E186" s="114"/>
      <c r="F186" s="104"/>
      <c r="G186" s="105"/>
      <c r="H186" s="106"/>
      <c r="I186" s="114"/>
      <c r="J186" s="107"/>
      <c r="K186" s="108"/>
      <c r="L186" s="109"/>
    </row>
    <row r="187" customFormat="false" ht="16.35" hidden="true" customHeight="true" outlineLevel="0" collapsed="false">
      <c r="B187" s="115"/>
      <c r="C187" s="103"/>
      <c r="D187" s="103"/>
      <c r="E187" s="114"/>
      <c r="F187" s="104"/>
      <c r="G187" s="105"/>
      <c r="H187" s="106"/>
      <c r="I187" s="114"/>
      <c r="J187" s="107"/>
      <c r="K187" s="108"/>
      <c r="L187" s="109"/>
    </row>
    <row r="188" customFormat="false" ht="16.35" hidden="true" customHeight="true" outlineLevel="0" collapsed="false">
      <c r="B188" s="115"/>
      <c r="C188" s="103"/>
      <c r="D188" s="103"/>
      <c r="E188" s="114"/>
      <c r="F188" s="104"/>
      <c r="G188" s="105"/>
      <c r="H188" s="106"/>
      <c r="I188" s="114"/>
      <c r="J188" s="107"/>
      <c r="K188" s="108"/>
      <c r="L188" s="109"/>
    </row>
    <row r="189" customFormat="false" ht="16.35" hidden="true" customHeight="true" outlineLevel="0" collapsed="false">
      <c r="B189" s="115"/>
      <c r="C189" s="103"/>
      <c r="D189" s="103"/>
      <c r="E189" s="114"/>
      <c r="F189" s="104"/>
      <c r="G189" s="105"/>
      <c r="H189" s="106"/>
      <c r="I189" s="114"/>
      <c r="J189" s="107"/>
      <c r="K189" s="108"/>
      <c r="L189" s="109"/>
    </row>
    <row r="190" customFormat="false" ht="16.35" hidden="true" customHeight="true" outlineLevel="0" collapsed="false">
      <c r="B190" s="115"/>
      <c r="C190" s="103"/>
      <c r="D190" s="103"/>
      <c r="E190" s="114"/>
      <c r="F190" s="104"/>
      <c r="G190" s="105"/>
      <c r="H190" s="106"/>
      <c r="I190" s="114"/>
      <c r="J190" s="107"/>
      <c r="K190" s="108"/>
      <c r="L190" s="109"/>
    </row>
    <row r="191" customFormat="false" ht="16.35" hidden="true" customHeight="true" outlineLevel="0" collapsed="false">
      <c r="B191" s="115"/>
      <c r="C191" s="103"/>
      <c r="D191" s="103"/>
      <c r="E191" s="114"/>
      <c r="F191" s="104"/>
      <c r="G191" s="105"/>
      <c r="H191" s="106"/>
      <c r="I191" s="114"/>
      <c r="J191" s="107"/>
      <c r="K191" s="108"/>
      <c r="L191" s="109"/>
    </row>
    <row r="192" customFormat="false" ht="16.35" hidden="true" customHeight="true" outlineLevel="0" collapsed="false">
      <c r="B192" s="115"/>
      <c r="C192" s="103"/>
      <c r="D192" s="103"/>
      <c r="E192" s="114"/>
      <c r="F192" s="104"/>
      <c r="G192" s="105"/>
      <c r="H192" s="106"/>
      <c r="I192" s="114"/>
      <c r="J192" s="107"/>
      <c r="K192" s="108"/>
      <c r="L192" s="109"/>
    </row>
    <row r="193" customFormat="false" ht="16.35" hidden="true" customHeight="true" outlineLevel="0" collapsed="false">
      <c r="B193" s="115"/>
      <c r="C193" s="103"/>
      <c r="D193" s="103"/>
      <c r="E193" s="114"/>
      <c r="F193" s="104"/>
      <c r="G193" s="105"/>
      <c r="H193" s="106"/>
      <c r="I193" s="114"/>
      <c r="J193" s="107"/>
      <c r="K193" s="108"/>
      <c r="L193" s="109"/>
    </row>
    <row r="194" customFormat="false" ht="16.35" hidden="true" customHeight="true" outlineLevel="0" collapsed="false">
      <c r="B194" s="115"/>
      <c r="C194" s="103"/>
      <c r="D194" s="103"/>
      <c r="E194" s="114"/>
      <c r="F194" s="104"/>
      <c r="G194" s="105"/>
      <c r="H194" s="106"/>
      <c r="I194" s="114"/>
      <c r="J194" s="107"/>
      <c r="K194" s="108"/>
      <c r="L194" s="109"/>
    </row>
    <row r="195" customFormat="false" ht="16.35" hidden="true" customHeight="true" outlineLevel="0" collapsed="false">
      <c r="B195" s="115"/>
      <c r="C195" s="103"/>
      <c r="D195" s="103"/>
      <c r="E195" s="114"/>
      <c r="F195" s="104"/>
      <c r="G195" s="105"/>
      <c r="H195" s="106"/>
      <c r="I195" s="114"/>
      <c r="J195" s="107"/>
      <c r="K195" s="108"/>
      <c r="L195" s="109"/>
    </row>
    <row r="196" customFormat="false" ht="16.35" hidden="true" customHeight="true" outlineLevel="0" collapsed="false">
      <c r="B196" s="115"/>
      <c r="C196" s="103"/>
      <c r="D196" s="103"/>
      <c r="E196" s="114"/>
      <c r="F196" s="104"/>
      <c r="G196" s="105"/>
      <c r="H196" s="106"/>
      <c r="I196" s="114"/>
      <c r="J196" s="107"/>
      <c r="K196" s="108"/>
      <c r="L196" s="109"/>
    </row>
    <row r="197" customFormat="false" ht="16.35" hidden="true" customHeight="true" outlineLevel="0" collapsed="false">
      <c r="B197" s="115"/>
      <c r="C197" s="103"/>
      <c r="D197" s="103"/>
      <c r="E197" s="114"/>
      <c r="F197" s="104"/>
      <c r="G197" s="105"/>
      <c r="H197" s="106"/>
      <c r="I197" s="114"/>
      <c r="J197" s="107"/>
      <c r="K197" s="108"/>
      <c r="L197" s="109"/>
    </row>
    <row r="198" customFormat="false" ht="16.35" hidden="true" customHeight="true" outlineLevel="0" collapsed="false">
      <c r="B198" s="115"/>
      <c r="C198" s="103"/>
      <c r="D198" s="103"/>
      <c r="E198" s="114"/>
      <c r="F198" s="104"/>
      <c r="G198" s="105"/>
      <c r="H198" s="106"/>
      <c r="I198" s="114"/>
      <c r="J198" s="107"/>
      <c r="K198" s="108"/>
      <c r="L198" s="109"/>
    </row>
    <row r="199" customFormat="false" ht="16.35" hidden="true" customHeight="true" outlineLevel="0" collapsed="false">
      <c r="B199" s="115"/>
      <c r="C199" s="103"/>
      <c r="D199" s="103"/>
      <c r="E199" s="114"/>
      <c r="F199" s="104"/>
      <c r="G199" s="105"/>
      <c r="H199" s="106"/>
      <c r="I199" s="114"/>
      <c r="J199" s="107"/>
      <c r="K199" s="108"/>
      <c r="L199" s="109"/>
    </row>
    <row r="200" customFormat="false" ht="16.35" hidden="true" customHeight="true" outlineLevel="0" collapsed="false">
      <c r="B200" s="115"/>
      <c r="C200" s="103"/>
      <c r="D200" s="103"/>
      <c r="E200" s="114"/>
      <c r="F200" s="104"/>
      <c r="G200" s="105"/>
      <c r="H200" s="106"/>
      <c r="I200" s="114"/>
      <c r="J200" s="107"/>
      <c r="K200" s="108"/>
      <c r="L200" s="109"/>
    </row>
    <row r="201" customFormat="false" ht="16.35" hidden="true" customHeight="true" outlineLevel="0" collapsed="false">
      <c r="B201" s="115"/>
      <c r="C201" s="103"/>
      <c r="D201" s="103"/>
      <c r="E201" s="114"/>
      <c r="F201" s="104"/>
      <c r="G201" s="105"/>
      <c r="H201" s="106"/>
      <c r="I201" s="114"/>
      <c r="J201" s="107"/>
      <c r="K201" s="108"/>
      <c r="L201" s="109"/>
    </row>
    <row r="202" customFormat="false" ht="16.35" hidden="true" customHeight="true" outlineLevel="0" collapsed="false">
      <c r="B202" s="115"/>
      <c r="C202" s="103"/>
      <c r="D202" s="103"/>
      <c r="E202" s="114"/>
      <c r="F202" s="104"/>
      <c r="G202" s="105"/>
      <c r="H202" s="106"/>
      <c r="I202" s="114"/>
      <c r="J202" s="107"/>
      <c r="K202" s="108"/>
      <c r="L202" s="109"/>
    </row>
    <row r="203" customFormat="false" ht="16.35" hidden="true" customHeight="true" outlineLevel="0" collapsed="false">
      <c r="B203" s="115"/>
      <c r="C203" s="103"/>
      <c r="D203" s="103"/>
      <c r="E203" s="114"/>
      <c r="F203" s="104"/>
      <c r="G203" s="105"/>
      <c r="H203" s="106"/>
      <c r="I203" s="114"/>
      <c r="J203" s="107"/>
      <c r="K203" s="108"/>
      <c r="L203" s="109"/>
    </row>
    <row r="204" customFormat="false" ht="16.35" hidden="true" customHeight="true" outlineLevel="0" collapsed="false">
      <c r="B204" s="115"/>
      <c r="C204" s="103"/>
      <c r="D204" s="103"/>
      <c r="E204" s="114"/>
      <c r="F204" s="104"/>
      <c r="G204" s="105"/>
      <c r="H204" s="106"/>
      <c r="I204" s="114"/>
      <c r="J204" s="107"/>
      <c r="K204" s="108"/>
      <c r="L204" s="109"/>
    </row>
    <row r="205" customFormat="false" ht="16.35" hidden="true" customHeight="true" outlineLevel="0" collapsed="false">
      <c r="B205" s="115"/>
      <c r="C205" s="103"/>
      <c r="D205" s="103"/>
      <c r="E205" s="114"/>
      <c r="F205" s="104"/>
      <c r="G205" s="105"/>
      <c r="H205" s="106"/>
      <c r="I205" s="114"/>
      <c r="J205" s="107"/>
      <c r="K205" s="108"/>
      <c r="L205" s="109"/>
    </row>
    <row r="206" customFormat="false" ht="16.35" hidden="true" customHeight="true" outlineLevel="0" collapsed="false">
      <c r="B206" s="115"/>
      <c r="C206" s="103"/>
      <c r="D206" s="103"/>
      <c r="E206" s="114"/>
      <c r="F206" s="104"/>
      <c r="G206" s="105"/>
      <c r="H206" s="106"/>
      <c r="I206" s="114"/>
      <c r="J206" s="107"/>
      <c r="K206" s="108"/>
      <c r="L206" s="109"/>
    </row>
    <row r="207" customFormat="false" ht="16.35" hidden="true" customHeight="true" outlineLevel="0" collapsed="false">
      <c r="B207" s="115"/>
      <c r="C207" s="103"/>
      <c r="D207" s="103"/>
      <c r="E207" s="114"/>
      <c r="F207" s="104"/>
      <c r="G207" s="105"/>
      <c r="H207" s="106"/>
      <c r="I207" s="114"/>
      <c r="J207" s="107"/>
      <c r="K207" s="108"/>
      <c r="L207" s="109"/>
    </row>
    <row r="208" customFormat="false" ht="16.35" hidden="true" customHeight="true" outlineLevel="0" collapsed="false">
      <c r="B208" s="115"/>
      <c r="C208" s="103"/>
      <c r="D208" s="103"/>
      <c r="E208" s="114"/>
      <c r="F208" s="104"/>
      <c r="G208" s="105"/>
      <c r="H208" s="106"/>
      <c r="I208" s="114"/>
      <c r="J208" s="107"/>
      <c r="K208" s="108"/>
      <c r="L208" s="109"/>
    </row>
    <row r="209" customFormat="false" ht="16.35" hidden="true" customHeight="true" outlineLevel="0" collapsed="false">
      <c r="B209" s="115"/>
      <c r="C209" s="103"/>
      <c r="D209" s="103"/>
      <c r="E209" s="114"/>
      <c r="F209" s="104"/>
      <c r="G209" s="105"/>
      <c r="H209" s="106"/>
      <c r="I209" s="114"/>
      <c r="J209" s="107"/>
      <c r="K209" s="108"/>
      <c r="L209" s="109"/>
    </row>
    <row r="210" customFormat="false" ht="16.35" hidden="true" customHeight="true" outlineLevel="0" collapsed="false">
      <c r="B210" s="115"/>
      <c r="C210" s="103"/>
      <c r="D210" s="103"/>
      <c r="E210" s="114"/>
      <c r="F210" s="104"/>
      <c r="G210" s="105"/>
      <c r="H210" s="106"/>
      <c r="I210" s="114"/>
      <c r="J210" s="107"/>
      <c r="K210" s="108"/>
      <c r="L210" s="109"/>
    </row>
    <row r="211" customFormat="false" ht="16.35" hidden="true" customHeight="true" outlineLevel="0" collapsed="false">
      <c r="B211" s="115"/>
      <c r="C211" s="103"/>
      <c r="D211" s="103"/>
      <c r="E211" s="114"/>
      <c r="F211" s="104"/>
      <c r="G211" s="105"/>
      <c r="H211" s="106"/>
      <c r="I211" s="114"/>
      <c r="J211" s="107"/>
      <c r="K211" s="108"/>
      <c r="L211" s="109"/>
    </row>
    <row r="212" customFormat="false" ht="16.35" hidden="true" customHeight="true" outlineLevel="0" collapsed="false">
      <c r="B212" s="115"/>
      <c r="C212" s="103"/>
      <c r="D212" s="103"/>
      <c r="E212" s="114"/>
      <c r="F212" s="104"/>
      <c r="G212" s="105"/>
      <c r="H212" s="106"/>
      <c r="I212" s="114"/>
      <c r="J212" s="107"/>
      <c r="K212" s="108"/>
      <c r="L212" s="109"/>
    </row>
    <row r="213" s="63" customFormat="true" ht="16.35" hidden="true" customHeight="true" outlineLevel="0" collapsed="false">
      <c r="A213" s="62"/>
      <c r="B213" s="115"/>
      <c r="C213" s="103"/>
      <c r="D213" s="103"/>
      <c r="E213" s="114"/>
      <c r="F213" s="104"/>
      <c r="G213" s="105"/>
      <c r="H213" s="106"/>
      <c r="I213" s="114"/>
      <c r="J213" s="107"/>
      <c r="K213" s="108"/>
      <c r="L213" s="109"/>
      <c r="M213" s="62"/>
      <c r="N213" s="62"/>
    </row>
    <row r="214" s="63" customFormat="true" ht="16.35" hidden="true" customHeight="true" outlineLevel="0" collapsed="false">
      <c r="A214" s="62"/>
      <c r="B214" s="115"/>
      <c r="C214" s="103"/>
      <c r="D214" s="103"/>
      <c r="E214" s="114"/>
      <c r="F214" s="104"/>
      <c r="G214" s="105"/>
      <c r="H214" s="106"/>
      <c r="I214" s="114"/>
      <c r="J214" s="107"/>
      <c r="K214" s="108"/>
      <c r="L214" s="109"/>
      <c r="M214" s="62"/>
      <c r="N214" s="62"/>
    </row>
    <row r="215" s="63" customFormat="true" ht="16.35" hidden="true" customHeight="true" outlineLevel="0" collapsed="false">
      <c r="A215" s="62"/>
      <c r="B215" s="115"/>
      <c r="C215" s="103"/>
      <c r="D215" s="103"/>
      <c r="E215" s="114"/>
      <c r="F215" s="104"/>
      <c r="G215" s="105"/>
      <c r="H215" s="106"/>
      <c r="I215" s="114"/>
      <c r="J215" s="107"/>
      <c r="K215" s="108"/>
      <c r="L215" s="109"/>
      <c r="M215" s="62"/>
      <c r="N215" s="62"/>
    </row>
    <row r="216" s="63" customFormat="true" ht="16.35" hidden="true" customHeight="true" outlineLevel="0" collapsed="false">
      <c r="A216" s="62"/>
      <c r="B216" s="115"/>
      <c r="C216" s="103"/>
      <c r="D216" s="103"/>
      <c r="E216" s="114"/>
      <c r="F216" s="104"/>
      <c r="G216" s="105"/>
      <c r="H216" s="106"/>
      <c r="I216" s="114"/>
      <c r="J216" s="104"/>
      <c r="K216" s="108"/>
      <c r="L216" s="109"/>
      <c r="M216" s="62"/>
      <c r="N216" s="62"/>
    </row>
    <row r="217" s="63" customFormat="true" ht="16.35" hidden="true" customHeight="true" outlineLevel="0" collapsed="false">
      <c r="A217" s="62"/>
      <c r="B217" s="115"/>
      <c r="C217" s="103"/>
      <c r="D217" s="103"/>
      <c r="E217" s="114"/>
      <c r="F217" s="104"/>
      <c r="G217" s="105"/>
      <c r="H217" s="106"/>
      <c r="I217" s="114"/>
      <c r="J217" s="114"/>
      <c r="K217" s="108"/>
      <c r="L217" s="109"/>
      <c r="M217" s="62"/>
      <c r="N217" s="62"/>
    </row>
    <row r="218" s="63" customFormat="true" ht="16.35" hidden="true" customHeight="true" outlineLevel="0" collapsed="false">
      <c r="A218" s="62"/>
      <c r="B218" s="115"/>
      <c r="C218" s="103"/>
      <c r="D218" s="103"/>
      <c r="E218" s="114"/>
      <c r="F218" s="104"/>
      <c r="G218" s="105"/>
      <c r="H218" s="106"/>
      <c r="I218" s="114"/>
      <c r="J218" s="114"/>
      <c r="K218" s="108"/>
      <c r="L218" s="109"/>
      <c r="M218" s="62"/>
      <c r="N218" s="62"/>
    </row>
    <row r="219" s="63" customFormat="true" ht="16.35" hidden="true" customHeight="true" outlineLevel="0" collapsed="false">
      <c r="A219" s="62"/>
      <c r="B219" s="115"/>
      <c r="C219" s="103"/>
      <c r="D219" s="103"/>
      <c r="E219" s="114"/>
      <c r="F219" s="104"/>
      <c r="G219" s="105"/>
      <c r="H219" s="106"/>
      <c r="I219" s="114"/>
      <c r="J219" s="114"/>
      <c r="K219" s="108"/>
      <c r="L219" s="109"/>
      <c r="M219" s="62"/>
      <c r="N219" s="62"/>
    </row>
    <row r="220" s="118" customFormat="true" ht="12.75" hidden="false" customHeight="false" outlineLevel="0" collapsed="false">
      <c r="A220" s="63"/>
      <c r="B220" s="116" t="s">
        <v>19</v>
      </c>
      <c r="C220" s="116"/>
      <c r="D220" s="116"/>
      <c r="E220" s="116"/>
      <c r="F220" s="116"/>
      <c r="G220" s="116"/>
      <c r="H220" s="117" t="n">
        <f aca="false">SUM(H34:H219)</f>
        <v>26797.38</v>
      </c>
      <c r="I220" s="62"/>
      <c r="J220" s="62"/>
      <c r="K220" s="62"/>
      <c r="L220" s="62"/>
      <c r="N220" s="119"/>
      <c r="O220" s="119"/>
      <c r="P220" s="119"/>
      <c r="Q220" s="120"/>
    </row>
    <row r="221" s="118" customFormat="tru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N221" s="119"/>
      <c r="O221" s="119"/>
      <c r="P221" s="119"/>
      <c r="Q221" s="120"/>
    </row>
    <row r="222" s="118" customFormat="true" ht="12.75" hidden="false" customHeight="false" outlineLevel="0" collapsed="false">
      <c r="A222" s="63"/>
      <c r="B222" s="62"/>
      <c r="C222" s="121" t="s">
        <v>20</v>
      </c>
      <c r="D222" s="121"/>
      <c r="E222" s="121"/>
      <c r="F222" s="121"/>
      <c r="G222" s="121"/>
      <c r="H222" s="122" t="n">
        <f aca="false">H8+H7-H22+H29-H220</f>
        <v>11197.41</v>
      </c>
      <c r="I222" s="62"/>
      <c r="J222" s="62"/>
      <c r="K222" s="62"/>
      <c r="L222" s="62"/>
      <c r="N222" s="119"/>
      <c r="O222" s="119"/>
      <c r="P222" s="119"/>
      <c r="Q222" s="120"/>
    </row>
    <row r="223" s="118" customFormat="true" ht="12.75" hidden="false" customHeight="false" outlineLevel="0" collapsed="false">
      <c r="A223" s="63"/>
      <c r="B223" s="121" t="s">
        <v>162</v>
      </c>
      <c r="C223" s="121"/>
      <c r="D223" s="121"/>
      <c r="E223" s="121"/>
      <c r="F223" s="121"/>
      <c r="G223" s="121"/>
      <c r="H223" s="100" t="n">
        <v>11197.41</v>
      </c>
      <c r="I223" s="62"/>
      <c r="J223" s="62"/>
      <c r="K223" s="62"/>
      <c r="L223" s="123"/>
      <c r="N223" s="119"/>
      <c r="O223" s="119"/>
      <c r="P223" s="119"/>
      <c r="Q223" s="120"/>
    </row>
    <row r="224" s="118" customFormat="true" ht="12.75" hidden="false" customHeight="false" outlineLevel="0" collapsed="false">
      <c r="A224" s="63"/>
      <c r="B224" s="62"/>
      <c r="C224" s="62"/>
      <c r="D224" s="62"/>
      <c r="E224" s="62"/>
      <c r="F224" s="62"/>
      <c r="G224" s="67" t="s">
        <v>22</v>
      </c>
      <c r="H224" s="124" t="n">
        <f aca="false">H222-H223</f>
        <v>0</v>
      </c>
      <c r="I224" s="62"/>
      <c r="J224" s="62"/>
      <c r="K224" s="62"/>
      <c r="L224" s="62"/>
      <c r="N224" s="119"/>
      <c r="O224" s="119"/>
      <c r="P224" s="119"/>
      <c r="Q224" s="120"/>
    </row>
    <row r="225" s="118" customFormat="tru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77"/>
      <c r="I225" s="62"/>
      <c r="J225" s="62"/>
      <c r="K225" s="62"/>
      <c r="L225" s="62"/>
      <c r="N225" s="119"/>
      <c r="O225" s="119"/>
      <c r="P225" s="119"/>
      <c r="Q225" s="120"/>
    </row>
    <row r="226" s="118" customFormat="true" ht="12.75" hidden="false" customHeight="false" outlineLevel="0" collapsed="false">
      <c r="A226" s="125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7"/>
      <c r="N226" s="119"/>
      <c r="O226" s="119"/>
      <c r="P226" s="119"/>
      <c r="Q226" s="120"/>
    </row>
  </sheetData>
  <mergeCells count="202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B220:G220"/>
    <mergeCell ref="C222:G222"/>
    <mergeCell ref="B223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4" activeCellId="0" sqref="B124"/>
    </sheetView>
  </sheetViews>
  <sheetFormatPr defaultColWidth="9.41796875" defaultRowHeight="16.3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23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4957</v>
      </c>
      <c r="G8" s="12" t="s">
        <v>5</v>
      </c>
      <c r="H8" s="13" t="n">
        <v>53740.42</v>
      </c>
      <c r="I8" s="14"/>
      <c r="J8" s="15"/>
      <c r="K8" s="16"/>
      <c r="L8" s="1"/>
      <c r="M8" s="1"/>
      <c r="N8" s="1"/>
    </row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s="2" customFormat="true" ht="16.35" hidden="false" customHeight="true" outlineLevel="0" collapsed="false">
      <c r="B19" s="31" t="s">
        <v>7</v>
      </c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/>
      <c r="F20" s="23"/>
      <c r="G20" s="24"/>
      <c r="H20" s="25"/>
      <c r="I20" s="26"/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6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0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40"/>
      <c r="C34" s="41"/>
      <c r="D34" s="41"/>
      <c r="E34" s="42"/>
      <c r="F34" s="43"/>
      <c r="G34" s="44"/>
      <c r="H34" s="45"/>
      <c r="I34" s="42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tru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tru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53740.42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true" outlineLevel="0" collapsed="false">
      <c r="A123" s="2"/>
      <c r="B123" s="54" t="s">
        <v>24</v>
      </c>
      <c r="C123" s="54"/>
      <c r="D123" s="54"/>
      <c r="E123" s="54"/>
      <c r="F123" s="54"/>
      <c r="G123" s="54"/>
      <c r="H123" s="38" t="n">
        <v>53740.42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tru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tru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4" activeCellId="0" sqref="J124"/>
    </sheetView>
  </sheetViews>
  <sheetFormatPr defaultColWidth="9.41796875" defaultRowHeight="16.3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25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4985</v>
      </c>
      <c r="G8" s="12" t="s">
        <v>5</v>
      </c>
      <c r="H8" s="13" t="n">
        <v>63303.13</v>
      </c>
      <c r="I8" s="14"/>
      <c r="J8" s="15"/>
      <c r="K8" s="16"/>
      <c r="L8" s="1"/>
      <c r="M8" s="1"/>
      <c r="N8" s="1"/>
    </row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s="2" customFormat="true" ht="16.35" hidden="false" customHeight="true" outlineLevel="0" collapsed="false">
      <c r="B19" s="31" t="s">
        <v>7</v>
      </c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 t="n">
        <v>44985</v>
      </c>
      <c r="C20" s="22"/>
      <c r="D20" s="23"/>
      <c r="E20" s="22" t="s">
        <v>26</v>
      </c>
      <c r="F20" s="23"/>
      <c r="G20" s="24"/>
      <c r="H20" s="25" t="n">
        <v>1473.91</v>
      </c>
      <c r="I20" s="26"/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6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1473.91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40"/>
      <c r="C34" s="41"/>
      <c r="D34" s="41"/>
      <c r="E34" s="42"/>
      <c r="F34" s="43"/>
      <c r="G34" s="44"/>
      <c r="H34" s="45"/>
      <c r="I34" s="42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tru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tru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61829.22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true" outlineLevel="0" collapsed="false">
      <c r="A123" s="2"/>
      <c r="B123" s="54" t="s">
        <v>27</v>
      </c>
      <c r="C123" s="54"/>
      <c r="D123" s="54"/>
      <c r="E123" s="54"/>
      <c r="F123" s="54"/>
      <c r="G123" s="54"/>
      <c r="H123" s="38" t="n">
        <v>61829.22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tru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tru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0" activeCellId="0" sqref="Q30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28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016</v>
      </c>
      <c r="G8" s="12" t="s">
        <v>5</v>
      </c>
      <c r="H8" s="13" t="n">
        <v>63743.61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31" t="s">
        <v>7</v>
      </c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 t="n">
        <v>44985</v>
      </c>
      <c r="C20" s="22"/>
      <c r="D20" s="23"/>
      <c r="E20" s="22" t="s">
        <v>29</v>
      </c>
      <c r="F20" s="23"/>
      <c r="G20" s="24"/>
      <c r="H20" s="25" t="n">
        <v>1473.91</v>
      </c>
      <c r="I20" s="26"/>
      <c r="J20" s="27" t="s">
        <v>30</v>
      </c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 t="n">
        <v>44998</v>
      </c>
      <c r="C21" s="22"/>
      <c r="D21" s="23"/>
      <c r="E21" s="22" t="s">
        <v>31</v>
      </c>
      <c r="F21" s="23"/>
      <c r="G21" s="24"/>
      <c r="H21" s="25" t="n">
        <v>38.16</v>
      </c>
      <c r="I21" s="26"/>
      <c r="J21" s="27" t="s">
        <v>30</v>
      </c>
      <c r="K21" s="27"/>
      <c r="L21" s="28"/>
      <c r="M21" s="20"/>
      <c r="N21" s="20"/>
      <c r="O21" s="20"/>
    </row>
    <row r="22" s="2" customFormat="true" ht="16.35" hidden="false" customHeight="true" outlineLevel="0" collapsed="false">
      <c r="A22" s="20"/>
      <c r="B22" s="21" t="n">
        <v>45000</v>
      </c>
      <c r="C22" s="22"/>
      <c r="D22" s="23"/>
      <c r="E22" s="22" t="s">
        <v>32</v>
      </c>
      <c r="F22" s="23"/>
      <c r="G22" s="24"/>
      <c r="H22" s="25" t="n">
        <v>129.42</v>
      </c>
      <c r="I22" s="26"/>
      <c r="J22" s="27" t="s">
        <v>33</v>
      </c>
      <c r="K22" s="27"/>
      <c r="L22" s="28"/>
      <c r="M22" s="20"/>
      <c r="N22" s="20"/>
      <c r="O22" s="20"/>
    </row>
    <row r="23" s="2" customFormat="true" ht="16.35" hidden="false" customHeight="true" outlineLevel="0" collapsed="false">
      <c r="B23" s="29" t="s">
        <v>14</v>
      </c>
      <c r="C23" s="29"/>
      <c r="D23" s="29"/>
      <c r="E23" s="29"/>
      <c r="F23" s="29"/>
      <c r="G23" s="29"/>
      <c r="H23" s="32" t="n">
        <f aca="false">SUM(H20:H22)</f>
        <v>1641.49</v>
      </c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33"/>
      <c r="C24" s="33"/>
      <c r="D24" s="33"/>
      <c r="E24" s="33"/>
      <c r="F24" s="33"/>
      <c r="G24" s="33"/>
      <c r="H24" s="34"/>
      <c r="I24" s="1"/>
      <c r="J24" s="1"/>
      <c r="K24" s="1"/>
      <c r="L24" s="1"/>
      <c r="M24" s="1"/>
      <c r="N24" s="1"/>
    </row>
    <row r="25" s="2" customFormat="true" ht="16.35" hidden="false" customHeight="true" outlineLevel="0" collapsed="false">
      <c r="B25" s="17" t="s">
        <v>1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6"/>
    </row>
    <row r="26" s="2" customFormat="true" ht="16.3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P26" s="35"/>
    </row>
    <row r="27" s="2" customFormat="true" ht="16.35" hidden="false" customHeight="true" outlineLevel="0" collapsed="false">
      <c r="B27" s="36" t="s">
        <v>16</v>
      </c>
      <c r="C27" s="36" t="s">
        <v>8</v>
      </c>
      <c r="D27" s="36"/>
      <c r="E27" s="36" t="s">
        <v>9</v>
      </c>
      <c r="F27" s="36"/>
      <c r="G27" s="36"/>
      <c r="H27" s="36" t="s">
        <v>10</v>
      </c>
      <c r="I27" s="36" t="s">
        <v>11</v>
      </c>
      <c r="J27" s="36"/>
      <c r="K27" s="36"/>
      <c r="L27" s="36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 t="s">
        <v>34</v>
      </c>
      <c r="F28" s="23"/>
      <c r="G28" s="24"/>
      <c r="H28" s="25" t="n">
        <v>9.89</v>
      </c>
      <c r="I28" s="26" t="s">
        <v>35</v>
      </c>
      <c r="J28" s="27"/>
      <c r="K28" s="27"/>
      <c r="L28" s="28"/>
      <c r="M28" s="1"/>
      <c r="N28" s="1"/>
    </row>
    <row r="29" s="2" customFormat="true" ht="16.35" hidden="false" customHeight="true" outlineLevel="0" collapsed="false">
      <c r="A29" s="1"/>
      <c r="B29" s="21"/>
      <c r="C29" s="22"/>
      <c r="D29" s="23"/>
      <c r="E29" s="22"/>
      <c r="F29" s="23"/>
      <c r="G29" s="24"/>
      <c r="H29" s="25"/>
      <c r="I29" s="26"/>
      <c r="J29" s="27"/>
      <c r="K29" s="27"/>
      <c r="L29" s="28"/>
      <c r="M29" s="1"/>
      <c r="N29" s="1"/>
    </row>
    <row r="30" s="2" customFormat="true" ht="16.35" hidden="false" customHeight="true" outlineLevel="0" collapsed="false">
      <c r="B30" s="37" t="s">
        <v>17</v>
      </c>
      <c r="C30" s="37"/>
      <c r="D30" s="37"/>
      <c r="E30" s="37"/>
      <c r="F30" s="37"/>
      <c r="G30" s="37"/>
      <c r="H30" s="38" t="n">
        <f aca="false">SUM(H28:H29)</f>
        <v>9.89</v>
      </c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"/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s="2" customFormat="true" ht="16.35" hidden="false" customHeight="true" outlineLevel="0" collapsed="false">
      <c r="B32" s="17" t="s">
        <v>18</v>
      </c>
      <c r="C32" s="1"/>
      <c r="D32" s="1"/>
      <c r="E32" s="1"/>
      <c r="F32" s="1"/>
      <c r="G32" s="1"/>
      <c r="H32" s="16"/>
      <c r="I32" s="1"/>
      <c r="J32" s="1"/>
      <c r="K32" s="1"/>
      <c r="L32" s="1"/>
      <c r="M32" s="1"/>
      <c r="N32" s="1"/>
    </row>
    <row r="33" customFormat="false" ht="16.35" hidden="false" customHeight="true" outlineLevel="0" collapsed="false"/>
    <row r="34" s="2" customFormat="true" ht="16.35" hidden="false" customHeight="true" outlineLevel="0" collapsed="false">
      <c r="B34" s="39" t="s">
        <v>16</v>
      </c>
      <c r="C34" s="39" t="s">
        <v>8</v>
      </c>
      <c r="D34" s="39"/>
      <c r="E34" s="39" t="s">
        <v>9</v>
      </c>
      <c r="F34" s="39"/>
      <c r="G34" s="39"/>
      <c r="H34" s="39" t="s">
        <v>10</v>
      </c>
      <c r="I34" s="39" t="s">
        <v>11</v>
      </c>
      <c r="J34" s="39"/>
      <c r="K34" s="39"/>
      <c r="L34" s="39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fals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s="2" customFormat="tru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  <c r="M49" s="1"/>
      <c r="N49" s="1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customFormat="false" ht="16.35" hidden="true" customHeight="true" outlineLevel="0" collapsed="false"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6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3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2" customFormat="true" ht="16.35" hidden="true" customHeight="true" outlineLevel="0" collapsed="false">
      <c r="A120" s="1"/>
      <c r="B120" s="40"/>
      <c r="C120" s="41"/>
      <c r="D120" s="41"/>
      <c r="E120" s="42"/>
      <c r="F120" s="43"/>
      <c r="G120" s="44"/>
      <c r="H120" s="45"/>
      <c r="I120" s="42"/>
      <c r="J120" s="42"/>
      <c r="K120" s="47"/>
      <c r="L120" s="48"/>
      <c r="M120" s="1"/>
      <c r="N120" s="1"/>
    </row>
    <row r="121" s="51" customFormat="true" ht="12.75" hidden="false" customHeight="false" outlineLevel="0" collapsed="false">
      <c r="A121" s="2"/>
      <c r="B121" s="49" t="s">
        <v>19</v>
      </c>
      <c r="C121" s="49"/>
      <c r="D121" s="49"/>
      <c r="E121" s="49"/>
      <c r="F121" s="49"/>
      <c r="G121" s="49"/>
      <c r="H121" s="50" t="n">
        <f aca="false">SUM(H35:H120)</f>
        <v>0</v>
      </c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1"/>
      <c r="C123" s="54" t="s">
        <v>20</v>
      </c>
      <c r="D123" s="54"/>
      <c r="E123" s="54"/>
      <c r="F123" s="54"/>
      <c r="G123" s="54"/>
      <c r="H123" s="55" t="n">
        <f aca="false">H8+H7-H23+H30-H121</f>
        <v>62112.01</v>
      </c>
      <c r="I123" s="1"/>
      <c r="J123" s="1"/>
      <c r="K123" s="1"/>
      <c r="L123" s="1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54" t="s">
        <v>36</v>
      </c>
      <c r="C124" s="54"/>
      <c r="D124" s="54"/>
      <c r="E124" s="54"/>
      <c r="F124" s="54"/>
      <c r="G124" s="54"/>
      <c r="H124" s="38" t="n">
        <v>62112.01</v>
      </c>
      <c r="I124" s="1"/>
      <c r="J124" s="1"/>
      <c r="K124" s="1"/>
      <c r="L124" s="56"/>
      <c r="N124" s="52"/>
      <c r="O124" s="52"/>
      <c r="P124" s="52"/>
      <c r="Q124" s="53"/>
    </row>
    <row r="125" s="51" customFormat="true" ht="12.75" hidden="false" customHeight="false" outlineLevel="0" collapsed="false">
      <c r="A125" s="2"/>
      <c r="B125" s="1"/>
      <c r="C125" s="1"/>
      <c r="D125" s="1"/>
      <c r="E125" s="1"/>
      <c r="F125" s="1"/>
      <c r="G125" s="6" t="s">
        <v>22</v>
      </c>
      <c r="H125" s="57" t="n">
        <f aca="false">H123-H124</f>
        <v>0</v>
      </c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6"/>
      <c r="I126" s="1"/>
      <c r="J126" s="1"/>
      <c r="K126" s="1"/>
      <c r="L126" s="1"/>
      <c r="N126" s="52"/>
      <c r="O126" s="52"/>
      <c r="P126" s="52"/>
      <c r="Q126" s="53"/>
    </row>
    <row r="127" s="51" customFormat="true" ht="12.7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N127" s="52"/>
      <c r="O127" s="52"/>
      <c r="P127" s="52"/>
      <c r="Q127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3:G23"/>
    <mergeCell ref="C27:D27"/>
    <mergeCell ref="E27:G27"/>
    <mergeCell ref="I27:L27"/>
    <mergeCell ref="B30:G30"/>
    <mergeCell ref="C34:D34"/>
    <mergeCell ref="E34:G34"/>
    <mergeCell ref="I34:L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B121:G121"/>
    <mergeCell ref="C123:G123"/>
    <mergeCell ref="B124:G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37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046</v>
      </c>
      <c r="G8" s="12" t="s">
        <v>5</v>
      </c>
      <c r="H8" s="13" t="n">
        <v>66299.77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 t="n">
        <v>45021</v>
      </c>
      <c r="C20" s="22"/>
      <c r="D20" s="23"/>
      <c r="E20" s="22" t="s">
        <v>38</v>
      </c>
      <c r="F20" s="23"/>
      <c r="G20" s="24"/>
      <c r="H20" s="25" t="n">
        <v>100</v>
      </c>
      <c r="I20" s="26" t="s">
        <v>39</v>
      </c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 t="n">
        <v>45000</v>
      </c>
      <c r="C21" s="22"/>
      <c r="D21" s="23"/>
      <c r="E21" s="22" t="s">
        <v>32</v>
      </c>
      <c r="F21" s="23"/>
      <c r="G21" s="24"/>
      <c r="H21" s="25" t="n">
        <v>129.42</v>
      </c>
      <c r="I21" s="27" t="s">
        <v>33</v>
      </c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229.42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40"/>
      <c r="C34" s="41"/>
      <c r="D34" s="41"/>
      <c r="E34" s="42"/>
      <c r="F34" s="43"/>
      <c r="G34" s="44"/>
      <c r="H34" s="45"/>
      <c r="I34" s="42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66070.35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40</v>
      </c>
      <c r="C123" s="54"/>
      <c r="D123" s="54"/>
      <c r="E123" s="54"/>
      <c r="F123" s="54"/>
      <c r="G123" s="54"/>
      <c r="H123" s="38" t="n">
        <v>66070.35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41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077</v>
      </c>
      <c r="G8" s="12" t="s">
        <v>5</v>
      </c>
      <c r="H8" s="13" t="n">
        <v>76873.3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 t="s">
        <v>42</v>
      </c>
      <c r="F20" s="23"/>
      <c r="G20" s="24"/>
      <c r="H20" s="25" t="n">
        <v>272.44</v>
      </c>
      <c r="I20" s="26" t="s">
        <v>39</v>
      </c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272.44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40"/>
      <c r="C34" s="41"/>
      <c r="D34" s="41"/>
      <c r="E34" s="42"/>
      <c r="F34" s="43"/>
      <c r="G34" s="44"/>
      <c r="H34" s="45"/>
      <c r="I34" s="42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76600.86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43</v>
      </c>
      <c r="C123" s="54"/>
      <c r="D123" s="54"/>
      <c r="E123" s="54"/>
      <c r="F123" s="54"/>
      <c r="G123" s="54"/>
      <c r="H123" s="38" t="n">
        <v>76600.86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44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107</v>
      </c>
      <c r="G8" s="12" t="s">
        <v>5</v>
      </c>
      <c r="H8" s="13" t="n">
        <v>91824.3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 t="s">
        <v>42</v>
      </c>
      <c r="F20" s="23"/>
      <c r="G20" s="24"/>
      <c r="H20" s="25" t="n">
        <v>272.44</v>
      </c>
      <c r="I20" s="26" t="s">
        <v>39</v>
      </c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272.44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21" t="n">
        <v>45107</v>
      </c>
      <c r="C34" s="41" t="s">
        <v>45</v>
      </c>
      <c r="D34" s="41"/>
      <c r="E34" s="22" t="s">
        <v>46</v>
      </c>
      <c r="F34" s="43"/>
      <c r="G34" s="44"/>
      <c r="H34" s="45" t="n">
        <v>2316.71</v>
      </c>
      <c r="I34" s="26" t="s">
        <v>47</v>
      </c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2316.71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89235.15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43</v>
      </c>
      <c r="C123" s="54"/>
      <c r="D123" s="54"/>
      <c r="E123" s="54"/>
      <c r="F123" s="54"/>
      <c r="G123" s="54"/>
      <c r="H123" s="38" t="n">
        <v>89235.15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3" activeCellId="0" sqref="J123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48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138</v>
      </c>
      <c r="G8" s="12" t="s">
        <v>5</v>
      </c>
      <c r="H8" s="13" t="n">
        <v>60702.22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/>
      <c r="C20" s="22"/>
      <c r="D20" s="23"/>
      <c r="E20" s="22"/>
      <c r="F20" s="23"/>
      <c r="G20" s="24"/>
      <c r="H20" s="25"/>
      <c r="I20" s="26"/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0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21"/>
      <c r="C34" s="41"/>
      <c r="D34" s="41"/>
      <c r="E34" s="22"/>
      <c r="F34" s="43"/>
      <c r="G34" s="44"/>
      <c r="H34" s="45"/>
      <c r="I34" s="26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60702.22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49</v>
      </c>
      <c r="C123" s="54"/>
      <c r="D123" s="54"/>
      <c r="E123" s="54"/>
      <c r="F123" s="54"/>
      <c r="G123" s="54"/>
      <c r="H123" s="38" t="n">
        <v>60702.22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10.41"/>
    <col collapsed="false" customWidth="true" hidden="false" outlineLevel="0" max="5" min="5" style="1" width="26.56"/>
    <col collapsed="false" customWidth="true" hidden="false" outlineLevel="0" max="6" min="6" style="1" width="10.41"/>
    <col collapsed="false" customWidth="false" hidden="false" outlineLevel="0" max="7" min="7" style="1" width="9.41"/>
    <col collapsed="false" customWidth="true" hidden="false" outlineLevel="0" max="8" min="8" style="1" width="13.41"/>
    <col collapsed="false" customWidth="fals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11" min="11" style="1" width="9.41"/>
    <col collapsed="false" customWidth="true" hidden="false" outlineLevel="0" max="12" min="12" style="1" width="26.56"/>
    <col collapsed="false" customWidth="fals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2" width="10.99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true" hidden="false" outlineLevel="0" max="19" min="19" style="2" width="13.41"/>
    <col collapsed="false" customWidth="false" hidden="false" outlineLevel="0" max="20" min="20" style="2" width="9.41"/>
    <col collapsed="false" customWidth="true" hidden="false" outlineLevel="0" max="21" min="21" style="2" width="12.42"/>
    <col collapsed="false" customWidth="false" hidden="false" outlineLevel="0" max="26" min="22" style="2" width="9.41"/>
    <col collapsed="false" customWidth="false" hidden="false" outlineLevel="0" max="257" min="27" style="1" width="9.41"/>
  </cols>
  <sheetData>
    <row r="2" s="2" customFormat="true" ht="16.3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6.35" hidden="false" customHeight="true" outlineLevel="0" collapsed="false"/>
    <row r="4" s="2" customFormat="true" ht="16.35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</row>
    <row r="5" s="2" customFormat="true" ht="16.35" hidden="false" customHeight="true" outlineLevel="0" collapsed="false">
      <c r="A5" s="1"/>
      <c r="B5" s="6" t="s">
        <v>2</v>
      </c>
      <c r="C5" s="7" t="n">
        <v>2023</v>
      </c>
      <c r="D5" s="7"/>
      <c r="E5" s="1"/>
      <c r="F5" s="1"/>
      <c r="G5" s="1"/>
      <c r="H5" s="1"/>
      <c r="I5" s="1"/>
      <c r="J5" s="8"/>
      <c r="K5" s="8"/>
      <c r="L5" s="9"/>
      <c r="M5" s="1"/>
      <c r="N5" s="1"/>
    </row>
    <row r="6" s="2" customFormat="true" ht="16.35" hidden="false" customHeight="true" outlineLevel="0" collapsed="false">
      <c r="A6" s="1"/>
      <c r="B6" s="6" t="s">
        <v>3</v>
      </c>
      <c r="C6" s="7" t="s">
        <v>50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35" hidden="false" customHeight="true" outlineLevel="0" collapsed="false"/>
    <row r="8" s="2" customFormat="true" ht="16.35" hidden="false" customHeight="true" outlineLevel="0" collapsed="false">
      <c r="A8" s="1"/>
      <c r="B8" s="10" t="s">
        <v>4</v>
      </c>
      <c r="C8" s="10"/>
      <c r="D8" s="10"/>
      <c r="E8" s="10"/>
      <c r="F8" s="11" t="n">
        <v>45169</v>
      </c>
      <c r="G8" s="12" t="s">
        <v>5</v>
      </c>
      <c r="H8" s="13" t="n">
        <v>57201.99</v>
      </c>
      <c r="I8" s="14"/>
      <c r="J8" s="15"/>
      <c r="K8" s="16"/>
      <c r="L8" s="1"/>
      <c r="M8" s="1"/>
      <c r="N8" s="1"/>
    </row>
    <row r="9" customFormat="false" ht="16.35" hidden="false" customHeight="true" outlineLevel="0" collapsed="false"/>
    <row r="10" s="2" customFormat="true" ht="16.35" hidden="false" customHeight="true" outlineLevel="0" collapsed="false">
      <c r="A10" s="1"/>
      <c r="B10" s="17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35" hidden="false" customHeight="true" outlineLevel="0" collapsed="false"/>
    <row r="12" s="2" customFormat="true" ht="16.35" hidden="false" customHeight="true" outlineLevel="0" collapsed="false">
      <c r="A12" s="1"/>
      <c r="B12" s="18" t="s">
        <v>7</v>
      </c>
      <c r="C12" s="19" t="s">
        <v>8</v>
      </c>
      <c r="D12" s="19"/>
      <c r="E12" s="19" t="s">
        <v>9</v>
      </c>
      <c r="F12" s="19"/>
      <c r="G12" s="19"/>
      <c r="H12" s="18" t="s">
        <v>10</v>
      </c>
      <c r="I12" s="18" t="s">
        <v>11</v>
      </c>
      <c r="J12" s="18"/>
      <c r="K12" s="18"/>
      <c r="L12" s="18"/>
      <c r="M12" s="1"/>
      <c r="N12" s="1"/>
    </row>
    <row r="13" s="2" customFormat="true" ht="16.35" hidden="false" customHeight="true" outlineLevel="0" collapsed="false">
      <c r="A13" s="20"/>
      <c r="B13" s="21"/>
      <c r="C13" s="22"/>
      <c r="D13" s="23"/>
      <c r="E13" s="22"/>
      <c r="F13" s="23"/>
      <c r="G13" s="24"/>
      <c r="H13" s="25"/>
      <c r="I13" s="26"/>
      <c r="J13" s="27"/>
      <c r="K13" s="27"/>
      <c r="L13" s="28"/>
      <c r="M13" s="20"/>
      <c r="N13" s="20"/>
      <c r="O13" s="20"/>
    </row>
    <row r="14" s="2" customFormat="true" ht="16.35" hidden="false" customHeight="true" outlineLevel="0" collapsed="false">
      <c r="A14" s="20"/>
      <c r="B14" s="21"/>
      <c r="C14" s="22"/>
      <c r="D14" s="23"/>
      <c r="E14" s="22"/>
      <c r="F14" s="23"/>
      <c r="G14" s="24"/>
      <c r="H14" s="25"/>
      <c r="I14" s="26"/>
      <c r="J14" s="27"/>
      <c r="K14" s="27"/>
      <c r="L14" s="28"/>
      <c r="M14" s="20"/>
      <c r="N14" s="20"/>
      <c r="O14" s="20"/>
    </row>
    <row r="15" s="2" customFormat="true" ht="16.3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30" t="n">
        <f aca="false">SUM(H13:H14)</f>
        <v>0</v>
      </c>
      <c r="I15" s="1"/>
      <c r="J15" s="1"/>
      <c r="K15" s="1"/>
      <c r="L15" s="1"/>
      <c r="M15" s="1"/>
      <c r="N15" s="1"/>
    </row>
    <row r="16" s="2" customFormat="true" ht="16.35" hidden="false" customHeight="true" outlineLevel="0" collapsed="false">
      <c r="B16" s="1"/>
      <c r="C16" s="1"/>
      <c r="D16" s="1"/>
      <c r="E16" s="1"/>
      <c r="F16" s="1"/>
      <c r="G16" s="1"/>
      <c r="H16" s="16"/>
      <c r="I16" s="1"/>
      <c r="J16" s="16"/>
      <c r="K16" s="1"/>
      <c r="L16" s="1"/>
      <c r="M16" s="1"/>
      <c r="N16" s="1"/>
    </row>
    <row r="17" s="2" customFormat="true" ht="16.35" hidden="false" customHeight="true" outlineLevel="0" collapsed="false">
      <c r="B17" s="17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35" hidden="false" customHeight="true" outlineLevel="0" collapsed="false"/>
    <row r="19" s="2" customFormat="true" ht="16.35" hidden="false" customHeight="true" outlineLevel="0" collapsed="false">
      <c r="B19" s="61"/>
      <c r="C19" s="18" t="s">
        <v>9</v>
      </c>
      <c r="D19" s="18"/>
      <c r="E19" s="18"/>
      <c r="F19" s="18"/>
      <c r="G19" s="18"/>
      <c r="H19" s="31" t="s">
        <v>10</v>
      </c>
      <c r="I19" s="18" t="s">
        <v>11</v>
      </c>
      <c r="J19" s="18"/>
      <c r="K19" s="18"/>
      <c r="L19" s="18"/>
      <c r="M19" s="1"/>
      <c r="N19" s="1"/>
    </row>
    <row r="20" s="2" customFormat="true" ht="16.35" hidden="false" customHeight="true" outlineLevel="0" collapsed="false">
      <c r="A20" s="20"/>
      <c r="B20" s="21" t="n">
        <v>45167</v>
      </c>
      <c r="C20" s="22"/>
      <c r="D20" s="23"/>
      <c r="E20" s="22" t="s">
        <v>51</v>
      </c>
      <c r="F20" s="23"/>
      <c r="G20" s="24"/>
      <c r="H20" s="25" t="n">
        <v>1000</v>
      </c>
      <c r="I20" s="26" t="s">
        <v>52</v>
      </c>
      <c r="J20" s="27"/>
      <c r="K20" s="27"/>
      <c r="L20" s="28"/>
      <c r="M20" s="20"/>
      <c r="N20" s="20"/>
      <c r="O20" s="20"/>
    </row>
    <row r="21" s="2" customFormat="true" ht="16.35" hidden="false" customHeight="true" outlineLevel="0" collapsed="false">
      <c r="A21" s="20"/>
      <c r="B21" s="21"/>
      <c r="C21" s="22"/>
      <c r="D21" s="23"/>
      <c r="E21" s="22"/>
      <c r="F21" s="23"/>
      <c r="G21" s="24"/>
      <c r="H21" s="25"/>
      <c r="I21" s="27"/>
      <c r="J21" s="27"/>
      <c r="K21" s="27"/>
      <c r="L21" s="28"/>
      <c r="M21" s="20"/>
      <c r="N21" s="20"/>
      <c r="O21" s="20"/>
    </row>
    <row r="22" s="2" customFormat="true" ht="16.35" hidden="false" customHeight="true" outlineLevel="0" collapsed="false">
      <c r="B22" s="29" t="s">
        <v>14</v>
      </c>
      <c r="C22" s="29"/>
      <c r="D22" s="29"/>
      <c r="E22" s="29"/>
      <c r="F22" s="29"/>
      <c r="G22" s="29"/>
      <c r="H22" s="32" t="n">
        <f aca="false">SUM(H20:H21)</f>
        <v>1000</v>
      </c>
      <c r="I22" s="1"/>
      <c r="J22" s="1"/>
      <c r="K22" s="1"/>
      <c r="L22" s="1"/>
      <c r="M22" s="1"/>
      <c r="N22" s="1"/>
    </row>
    <row r="23" s="2" customFormat="true" ht="16.35" hidden="false" customHeight="true" outlineLevel="0" collapsed="false">
      <c r="B23" s="33"/>
      <c r="C23" s="33"/>
      <c r="D23" s="33"/>
      <c r="E23" s="33"/>
      <c r="F23" s="33"/>
      <c r="G23" s="33"/>
      <c r="H23" s="34"/>
      <c r="I23" s="1"/>
      <c r="J23" s="1"/>
      <c r="K23" s="1"/>
      <c r="L23" s="1"/>
      <c r="M23" s="1"/>
      <c r="N23" s="1"/>
    </row>
    <row r="24" s="2" customFormat="true" ht="16.35" hidden="false" customHeight="true" outlineLevel="0" collapsed="false">
      <c r="B24" s="17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</row>
    <row r="25" s="2" customFormat="true" ht="16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35"/>
    </row>
    <row r="26" s="2" customFormat="true" ht="16.35" hidden="false" customHeight="true" outlineLevel="0" collapsed="false">
      <c r="B26" s="36" t="s">
        <v>16</v>
      </c>
      <c r="C26" s="36" t="s">
        <v>8</v>
      </c>
      <c r="D26" s="36"/>
      <c r="E26" s="36" t="s">
        <v>9</v>
      </c>
      <c r="F26" s="36"/>
      <c r="G26" s="36"/>
      <c r="H26" s="36" t="s">
        <v>10</v>
      </c>
      <c r="I26" s="36" t="s">
        <v>11</v>
      </c>
      <c r="J26" s="36"/>
      <c r="K26" s="36"/>
      <c r="L26" s="36"/>
      <c r="M26" s="1"/>
      <c r="N26" s="1"/>
    </row>
    <row r="27" s="2" customFormat="true" ht="16.35" hidden="false" customHeight="true" outlineLevel="0" collapsed="false">
      <c r="A27" s="1"/>
      <c r="B27" s="21"/>
      <c r="C27" s="22"/>
      <c r="D27" s="23"/>
      <c r="E27" s="22"/>
      <c r="F27" s="23"/>
      <c r="G27" s="24"/>
      <c r="H27" s="25"/>
      <c r="I27" s="26"/>
      <c r="J27" s="27"/>
      <c r="K27" s="27"/>
      <c r="L27" s="28"/>
      <c r="M27" s="1"/>
      <c r="N27" s="1"/>
    </row>
    <row r="28" s="2" customFormat="true" ht="16.35" hidden="false" customHeight="true" outlineLevel="0" collapsed="false">
      <c r="A28" s="1"/>
      <c r="B28" s="21"/>
      <c r="C28" s="22"/>
      <c r="D28" s="23"/>
      <c r="E28" s="22"/>
      <c r="F28" s="23"/>
      <c r="G28" s="24"/>
      <c r="H28" s="25"/>
      <c r="I28" s="26"/>
      <c r="J28" s="27"/>
      <c r="K28" s="27"/>
      <c r="L28" s="28"/>
      <c r="M28" s="1"/>
      <c r="N28" s="1"/>
    </row>
    <row r="29" s="2" customFormat="true" ht="16.35" hidden="false" customHeight="true" outlineLevel="0" collapsed="false">
      <c r="B29" s="37" t="s">
        <v>17</v>
      </c>
      <c r="C29" s="37"/>
      <c r="D29" s="37"/>
      <c r="E29" s="37"/>
      <c r="F29" s="37"/>
      <c r="G29" s="37"/>
      <c r="H29" s="38" t="n">
        <f aca="false">SUM(H27:H28)</f>
        <v>0</v>
      </c>
      <c r="I29" s="1"/>
      <c r="J29" s="1"/>
      <c r="K29" s="1"/>
      <c r="L29" s="1"/>
      <c r="M29" s="1"/>
      <c r="N29" s="1"/>
    </row>
    <row r="30" s="2" customFormat="true" ht="16.35" hidden="false" customHeight="true" outlineLevel="0" collapsed="false">
      <c r="B30" s="1"/>
      <c r="C30" s="1"/>
      <c r="D30" s="1"/>
      <c r="E30" s="1"/>
      <c r="F30" s="1"/>
      <c r="G30" s="1"/>
      <c r="H30" s="16"/>
      <c r="I30" s="1"/>
      <c r="J30" s="1"/>
      <c r="K30" s="1"/>
      <c r="L30" s="1"/>
      <c r="M30" s="1"/>
      <c r="N30" s="1"/>
    </row>
    <row r="31" s="2" customFormat="true" ht="16.35" hidden="false" customHeight="true" outlineLevel="0" collapsed="false">
      <c r="B31" s="17" t="s">
        <v>18</v>
      </c>
      <c r="C31" s="1"/>
      <c r="D31" s="1"/>
      <c r="E31" s="1"/>
      <c r="F31" s="1"/>
      <c r="G31" s="1"/>
      <c r="H31" s="16"/>
      <c r="I31" s="1"/>
      <c r="J31" s="1"/>
      <c r="K31" s="1"/>
      <c r="L31" s="1"/>
      <c r="M31" s="1"/>
      <c r="N31" s="1"/>
    </row>
    <row r="32" customFormat="false" ht="16.35" hidden="false" customHeight="true" outlineLevel="0" collapsed="false"/>
    <row r="33" s="2" customFormat="true" ht="16.35" hidden="false" customHeight="true" outlineLevel="0" collapsed="false">
      <c r="B33" s="39" t="s">
        <v>16</v>
      </c>
      <c r="C33" s="39" t="s">
        <v>8</v>
      </c>
      <c r="D33" s="39"/>
      <c r="E33" s="39" t="s">
        <v>9</v>
      </c>
      <c r="F33" s="39"/>
      <c r="G33" s="39"/>
      <c r="H33" s="39" t="s">
        <v>10</v>
      </c>
      <c r="I33" s="39" t="s">
        <v>11</v>
      </c>
      <c r="J33" s="39"/>
      <c r="K33" s="39"/>
      <c r="L33" s="39"/>
      <c r="M33" s="1"/>
      <c r="N33" s="1"/>
    </row>
    <row r="34" s="2" customFormat="true" ht="16.35" hidden="false" customHeight="true" outlineLevel="0" collapsed="false">
      <c r="B34" s="21"/>
      <c r="C34" s="41"/>
      <c r="D34" s="41"/>
      <c r="E34" s="22"/>
      <c r="F34" s="43"/>
      <c r="G34" s="44"/>
      <c r="H34" s="45"/>
      <c r="I34" s="26"/>
      <c r="J34" s="46"/>
      <c r="K34" s="47"/>
      <c r="L34" s="48"/>
      <c r="M34" s="1"/>
      <c r="N34" s="1"/>
    </row>
    <row r="35" s="2" customFormat="true" ht="16.35" hidden="false" customHeight="true" outlineLevel="0" collapsed="false">
      <c r="B35" s="40"/>
      <c r="C35" s="41"/>
      <c r="D35" s="41"/>
      <c r="E35" s="42"/>
      <c r="F35" s="43"/>
      <c r="G35" s="44"/>
      <c r="H35" s="45"/>
      <c r="I35" s="42"/>
      <c r="J35" s="46"/>
      <c r="K35" s="47"/>
      <c r="L35" s="48"/>
      <c r="M35" s="1"/>
      <c r="N35" s="1"/>
    </row>
    <row r="36" s="2" customFormat="true" ht="16.35" hidden="true" customHeight="true" outlineLevel="0" collapsed="false">
      <c r="B36" s="40"/>
      <c r="C36" s="41"/>
      <c r="D36" s="41"/>
      <c r="E36" s="42"/>
      <c r="F36" s="43"/>
      <c r="G36" s="44"/>
      <c r="H36" s="45"/>
      <c r="I36" s="42"/>
      <c r="J36" s="46"/>
      <c r="K36" s="47"/>
      <c r="L36" s="48"/>
      <c r="M36" s="1"/>
      <c r="N36" s="1"/>
    </row>
    <row r="37" s="2" customFormat="true" ht="16.35" hidden="true" customHeight="true" outlineLevel="0" collapsed="false">
      <c r="B37" s="40"/>
      <c r="C37" s="41"/>
      <c r="D37" s="41"/>
      <c r="E37" s="42"/>
      <c r="F37" s="43"/>
      <c r="G37" s="44"/>
      <c r="H37" s="45"/>
      <c r="I37" s="42"/>
      <c r="J37" s="46"/>
      <c r="K37" s="47"/>
      <c r="L37" s="48"/>
      <c r="M37" s="1"/>
      <c r="N37" s="1"/>
    </row>
    <row r="38" s="2" customFormat="true" ht="16.35" hidden="true" customHeight="true" outlineLevel="0" collapsed="false">
      <c r="B38" s="40"/>
      <c r="C38" s="41"/>
      <c r="D38" s="41"/>
      <c r="E38" s="42"/>
      <c r="F38" s="43"/>
      <c r="G38" s="44"/>
      <c r="H38" s="45"/>
      <c r="I38" s="42"/>
      <c r="J38" s="46"/>
      <c r="K38" s="47"/>
      <c r="L38" s="48"/>
      <c r="M38" s="1"/>
      <c r="N38" s="1"/>
    </row>
    <row r="39" s="2" customFormat="true" ht="16.35" hidden="true" customHeight="true" outlineLevel="0" collapsed="false">
      <c r="B39" s="40"/>
      <c r="C39" s="41"/>
      <c r="D39" s="41"/>
      <c r="E39" s="42"/>
      <c r="F39" s="43"/>
      <c r="G39" s="44"/>
      <c r="H39" s="45"/>
      <c r="I39" s="42"/>
      <c r="J39" s="46"/>
      <c r="K39" s="47"/>
      <c r="L39" s="48"/>
      <c r="M39" s="1"/>
      <c r="N39" s="1"/>
    </row>
    <row r="40" s="2" customFormat="true" ht="16.35" hidden="true" customHeight="true" outlineLevel="0" collapsed="false">
      <c r="B40" s="40"/>
      <c r="C40" s="41"/>
      <c r="D40" s="41"/>
      <c r="E40" s="42"/>
      <c r="F40" s="43"/>
      <c r="G40" s="44"/>
      <c r="H40" s="45"/>
      <c r="I40" s="42"/>
      <c r="J40" s="46"/>
      <c r="K40" s="47"/>
      <c r="L40" s="48"/>
      <c r="M40" s="1"/>
      <c r="N40" s="1"/>
    </row>
    <row r="41" s="2" customFormat="true" ht="16.35" hidden="true" customHeight="true" outlineLevel="0" collapsed="false">
      <c r="B41" s="40"/>
      <c r="C41" s="41"/>
      <c r="D41" s="41"/>
      <c r="E41" s="42"/>
      <c r="F41" s="43"/>
      <c r="G41" s="44"/>
      <c r="H41" s="45"/>
      <c r="I41" s="42"/>
      <c r="J41" s="46"/>
      <c r="K41" s="47"/>
      <c r="L41" s="48"/>
      <c r="M41" s="1"/>
      <c r="N41" s="1"/>
    </row>
    <row r="42" s="2" customFormat="true" ht="16.35" hidden="true" customHeight="true" outlineLevel="0" collapsed="false">
      <c r="B42" s="40"/>
      <c r="C42" s="41"/>
      <c r="D42" s="41"/>
      <c r="E42" s="42"/>
      <c r="F42" s="43"/>
      <c r="G42" s="44"/>
      <c r="H42" s="45"/>
      <c r="I42" s="42"/>
      <c r="J42" s="46"/>
      <c r="K42" s="47"/>
      <c r="L42" s="48"/>
      <c r="M42" s="1"/>
      <c r="N42" s="1"/>
    </row>
    <row r="43" s="2" customFormat="true" ht="16.35" hidden="true" customHeight="true" outlineLevel="0" collapsed="false">
      <c r="B43" s="40"/>
      <c r="C43" s="41"/>
      <c r="D43" s="41"/>
      <c r="E43" s="42"/>
      <c r="F43" s="43"/>
      <c r="G43" s="44"/>
      <c r="H43" s="45"/>
      <c r="I43" s="42"/>
      <c r="J43" s="46"/>
      <c r="K43" s="47"/>
      <c r="L43" s="48"/>
      <c r="M43" s="1"/>
      <c r="N43" s="1"/>
    </row>
    <row r="44" s="2" customFormat="true" ht="16.35" hidden="true" customHeight="true" outlineLevel="0" collapsed="false">
      <c r="B44" s="40"/>
      <c r="C44" s="41"/>
      <c r="D44" s="41"/>
      <c r="E44" s="42"/>
      <c r="F44" s="43"/>
      <c r="G44" s="44"/>
      <c r="H44" s="45"/>
      <c r="I44" s="42"/>
      <c r="J44" s="46"/>
      <c r="K44" s="47"/>
      <c r="L44" s="48"/>
      <c r="M44" s="1"/>
      <c r="N44" s="1"/>
    </row>
    <row r="45" s="2" customFormat="true" ht="16.35" hidden="true" customHeight="true" outlineLevel="0" collapsed="false">
      <c r="B45" s="40"/>
      <c r="C45" s="41"/>
      <c r="D45" s="41"/>
      <c r="E45" s="42"/>
      <c r="F45" s="43"/>
      <c r="G45" s="44"/>
      <c r="H45" s="45"/>
      <c r="I45" s="42"/>
      <c r="J45" s="46"/>
      <c r="K45" s="47"/>
      <c r="L45" s="48"/>
      <c r="M45" s="1"/>
      <c r="N45" s="1"/>
    </row>
    <row r="46" s="2" customFormat="true" ht="16.35" hidden="true" customHeight="true" outlineLevel="0" collapsed="false">
      <c r="B46" s="40"/>
      <c r="C46" s="41"/>
      <c r="D46" s="41"/>
      <c r="E46" s="42"/>
      <c r="F46" s="43"/>
      <c r="G46" s="44"/>
      <c r="H46" s="45"/>
      <c r="I46" s="42"/>
      <c r="J46" s="46"/>
      <c r="K46" s="47"/>
      <c r="L46" s="48"/>
      <c r="M46" s="1"/>
      <c r="N46" s="1"/>
    </row>
    <row r="47" s="2" customFormat="true" ht="16.35" hidden="true" customHeight="true" outlineLevel="0" collapsed="false">
      <c r="B47" s="40"/>
      <c r="C47" s="41"/>
      <c r="D47" s="41"/>
      <c r="E47" s="42"/>
      <c r="F47" s="43"/>
      <c r="G47" s="44"/>
      <c r="H47" s="45"/>
      <c r="I47" s="42"/>
      <c r="J47" s="46"/>
      <c r="K47" s="47"/>
      <c r="L47" s="48"/>
      <c r="M47" s="1"/>
      <c r="N47" s="1"/>
    </row>
    <row r="48" s="2" customFormat="true" ht="16.35" hidden="true" customHeight="true" outlineLevel="0" collapsed="false">
      <c r="B48" s="40"/>
      <c r="C48" s="41"/>
      <c r="D48" s="41"/>
      <c r="E48" s="42"/>
      <c r="F48" s="43"/>
      <c r="G48" s="44"/>
      <c r="H48" s="45"/>
      <c r="I48" s="42"/>
      <c r="J48" s="46"/>
      <c r="K48" s="47"/>
      <c r="L48" s="48"/>
      <c r="M48" s="1"/>
      <c r="N48" s="1"/>
    </row>
    <row r="49" customFormat="false" ht="16.35" hidden="true" customHeight="true" outlineLevel="0" collapsed="false">
      <c r="B49" s="40"/>
      <c r="C49" s="41"/>
      <c r="D49" s="41"/>
      <c r="E49" s="42"/>
      <c r="F49" s="43"/>
      <c r="G49" s="44"/>
      <c r="H49" s="45"/>
      <c r="I49" s="42"/>
      <c r="J49" s="46"/>
      <c r="K49" s="47"/>
      <c r="L49" s="48"/>
    </row>
    <row r="50" customFormat="false" ht="16.35" hidden="true" customHeight="true" outlineLevel="0" collapsed="false">
      <c r="B50" s="40"/>
      <c r="C50" s="41"/>
      <c r="D50" s="41"/>
      <c r="E50" s="42"/>
      <c r="F50" s="43"/>
      <c r="G50" s="44"/>
      <c r="H50" s="45"/>
      <c r="I50" s="42"/>
      <c r="J50" s="46"/>
      <c r="K50" s="47"/>
      <c r="L50" s="48"/>
    </row>
    <row r="51" customFormat="false" ht="16.35" hidden="true" customHeight="true" outlineLevel="0" collapsed="false">
      <c r="B51" s="40"/>
      <c r="C51" s="41"/>
      <c r="D51" s="41"/>
      <c r="E51" s="42"/>
      <c r="F51" s="43"/>
      <c r="G51" s="44"/>
      <c r="H51" s="45"/>
      <c r="I51" s="42"/>
      <c r="J51" s="46"/>
      <c r="K51" s="47"/>
      <c r="L51" s="48"/>
    </row>
    <row r="52" customFormat="false" ht="16.35" hidden="true" customHeight="true" outlineLevel="0" collapsed="false">
      <c r="B52" s="40"/>
      <c r="C52" s="41"/>
      <c r="D52" s="41"/>
      <c r="E52" s="42"/>
      <c r="F52" s="43"/>
      <c r="G52" s="44"/>
      <c r="H52" s="45"/>
      <c r="I52" s="42"/>
      <c r="J52" s="46"/>
      <c r="K52" s="47"/>
      <c r="L52" s="48"/>
    </row>
    <row r="53" customFormat="false" ht="16.35" hidden="true" customHeight="true" outlineLevel="0" collapsed="false">
      <c r="B53" s="40"/>
      <c r="C53" s="41"/>
      <c r="D53" s="41"/>
      <c r="E53" s="42"/>
      <c r="F53" s="43"/>
      <c r="G53" s="44"/>
      <c r="H53" s="45"/>
      <c r="I53" s="42"/>
      <c r="J53" s="46"/>
      <c r="K53" s="47"/>
      <c r="L53" s="48"/>
    </row>
    <row r="54" customFormat="false" ht="16.35" hidden="true" customHeight="true" outlineLevel="0" collapsed="false">
      <c r="B54" s="40"/>
      <c r="C54" s="41"/>
      <c r="D54" s="41"/>
      <c r="E54" s="42"/>
      <c r="F54" s="43"/>
      <c r="G54" s="44"/>
      <c r="H54" s="45"/>
      <c r="I54" s="42"/>
      <c r="J54" s="46"/>
      <c r="K54" s="47"/>
      <c r="L54" s="48"/>
    </row>
    <row r="55" customFormat="false" ht="16.35" hidden="true" customHeight="true" outlineLevel="0" collapsed="false">
      <c r="B55" s="40"/>
      <c r="C55" s="41"/>
      <c r="D55" s="41"/>
      <c r="E55" s="42"/>
      <c r="F55" s="43"/>
      <c r="G55" s="44"/>
      <c r="H55" s="45"/>
      <c r="I55" s="42"/>
      <c r="J55" s="46"/>
      <c r="K55" s="47"/>
      <c r="L55" s="48"/>
    </row>
    <row r="56" customFormat="false" ht="16.35" hidden="true" customHeight="true" outlineLevel="0" collapsed="false">
      <c r="B56" s="40"/>
      <c r="C56" s="41"/>
      <c r="D56" s="41"/>
      <c r="E56" s="42"/>
      <c r="F56" s="43"/>
      <c r="G56" s="44"/>
      <c r="H56" s="45"/>
      <c r="I56" s="42"/>
      <c r="J56" s="46"/>
      <c r="K56" s="47"/>
      <c r="L56" s="48"/>
    </row>
    <row r="57" customFormat="false" ht="16.35" hidden="true" customHeight="true" outlineLevel="0" collapsed="false">
      <c r="B57" s="40"/>
      <c r="C57" s="41"/>
      <c r="D57" s="41"/>
      <c r="E57" s="42"/>
      <c r="F57" s="43"/>
      <c r="G57" s="44"/>
      <c r="H57" s="45"/>
      <c r="I57" s="42"/>
      <c r="J57" s="46"/>
      <c r="K57" s="47"/>
      <c r="L57" s="48"/>
    </row>
    <row r="58" customFormat="false" ht="16.35" hidden="true" customHeight="true" outlineLevel="0" collapsed="false">
      <c r="B58" s="40"/>
      <c r="C58" s="41"/>
      <c r="D58" s="41"/>
      <c r="E58" s="42"/>
      <c r="F58" s="43"/>
      <c r="G58" s="44"/>
      <c r="H58" s="45"/>
      <c r="I58" s="42"/>
      <c r="J58" s="46"/>
      <c r="K58" s="47"/>
      <c r="L58" s="48"/>
    </row>
    <row r="59" customFormat="false" ht="16.35" hidden="true" customHeight="true" outlineLevel="0" collapsed="false">
      <c r="B59" s="40"/>
      <c r="C59" s="41"/>
      <c r="D59" s="41"/>
      <c r="E59" s="42"/>
      <c r="F59" s="43"/>
      <c r="G59" s="44"/>
      <c r="H59" s="45"/>
      <c r="I59" s="42"/>
      <c r="J59" s="46"/>
      <c r="K59" s="47"/>
      <c r="L59" s="48"/>
    </row>
    <row r="60" customFormat="false" ht="16.35" hidden="true" customHeight="true" outlineLevel="0" collapsed="false">
      <c r="B60" s="40"/>
      <c r="C60" s="41"/>
      <c r="D60" s="41"/>
      <c r="E60" s="42"/>
      <c r="F60" s="43"/>
      <c r="G60" s="44"/>
      <c r="H60" s="45"/>
      <c r="I60" s="42"/>
      <c r="J60" s="46"/>
      <c r="K60" s="47"/>
      <c r="L60" s="48"/>
    </row>
    <row r="61" customFormat="false" ht="16.35" hidden="true" customHeight="true" outlineLevel="0" collapsed="false">
      <c r="B61" s="40"/>
      <c r="C61" s="41"/>
      <c r="D61" s="41"/>
      <c r="E61" s="42"/>
      <c r="F61" s="43"/>
      <c r="G61" s="44"/>
      <c r="H61" s="45"/>
      <c r="I61" s="42"/>
      <c r="J61" s="46"/>
      <c r="K61" s="47"/>
      <c r="L61" s="48"/>
    </row>
    <row r="62" customFormat="false" ht="16.35" hidden="true" customHeight="true" outlineLevel="0" collapsed="false">
      <c r="B62" s="40"/>
      <c r="C62" s="41"/>
      <c r="D62" s="41"/>
      <c r="E62" s="42"/>
      <c r="F62" s="43"/>
      <c r="G62" s="44"/>
      <c r="H62" s="45"/>
      <c r="I62" s="42"/>
      <c r="J62" s="46"/>
      <c r="K62" s="47"/>
      <c r="L62" s="48"/>
    </row>
    <row r="63" customFormat="false" ht="16.35" hidden="true" customHeight="true" outlineLevel="0" collapsed="false">
      <c r="B63" s="40"/>
      <c r="C63" s="41"/>
      <c r="D63" s="41"/>
      <c r="E63" s="42"/>
      <c r="F63" s="43"/>
      <c r="G63" s="44"/>
      <c r="H63" s="45"/>
      <c r="I63" s="42"/>
      <c r="J63" s="46"/>
      <c r="K63" s="47"/>
      <c r="L63" s="48"/>
    </row>
    <row r="64" customFormat="false" ht="16.35" hidden="true" customHeight="true" outlineLevel="0" collapsed="false">
      <c r="B64" s="40"/>
      <c r="C64" s="41"/>
      <c r="D64" s="41"/>
      <c r="E64" s="42"/>
      <c r="F64" s="43"/>
      <c r="G64" s="44"/>
      <c r="H64" s="45"/>
      <c r="I64" s="42"/>
      <c r="J64" s="46"/>
      <c r="K64" s="47"/>
      <c r="L64" s="48"/>
    </row>
    <row r="65" customFormat="false" ht="16.35" hidden="true" customHeight="true" outlineLevel="0" collapsed="false">
      <c r="B65" s="40"/>
      <c r="C65" s="41"/>
      <c r="D65" s="41"/>
      <c r="E65" s="42"/>
      <c r="F65" s="43"/>
      <c r="G65" s="44"/>
      <c r="H65" s="45"/>
      <c r="I65" s="42"/>
      <c r="J65" s="46"/>
      <c r="K65" s="47"/>
      <c r="L65" s="48"/>
    </row>
    <row r="66" customFormat="false" ht="16.35" hidden="true" customHeight="true" outlineLevel="0" collapsed="false">
      <c r="B66" s="40"/>
      <c r="C66" s="41"/>
      <c r="D66" s="41"/>
      <c r="E66" s="42"/>
      <c r="F66" s="43"/>
      <c r="G66" s="44"/>
      <c r="H66" s="45"/>
      <c r="I66" s="42"/>
      <c r="J66" s="46"/>
      <c r="K66" s="47"/>
      <c r="L66" s="48"/>
    </row>
    <row r="67" customFormat="false" ht="16.35" hidden="true" customHeight="true" outlineLevel="0" collapsed="false">
      <c r="B67" s="40"/>
      <c r="C67" s="41"/>
      <c r="D67" s="41"/>
      <c r="E67" s="42"/>
      <c r="F67" s="43"/>
      <c r="G67" s="44"/>
      <c r="H67" s="45"/>
      <c r="I67" s="42"/>
      <c r="J67" s="46"/>
      <c r="K67" s="47"/>
      <c r="L67" s="48"/>
    </row>
    <row r="68" customFormat="false" ht="16.35" hidden="true" customHeight="true" outlineLevel="0" collapsed="false">
      <c r="B68" s="40"/>
      <c r="C68" s="41"/>
      <c r="D68" s="41"/>
      <c r="E68" s="42"/>
      <c r="F68" s="43"/>
      <c r="G68" s="44"/>
      <c r="H68" s="45"/>
      <c r="I68" s="42"/>
      <c r="J68" s="46"/>
      <c r="K68" s="47"/>
      <c r="L68" s="48"/>
    </row>
    <row r="69" customFormat="false" ht="16.35" hidden="true" customHeight="true" outlineLevel="0" collapsed="false">
      <c r="B69" s="40"/>
      <c r="C69" s="41"/>
      <c r="D69" s="41"/>
      <c r="E69" s="42"/>
      <c r="F69" s="43"/>
      <c r="G69" s="44"/>
      <c r="H69" s="45"/>
      <c r="I69" s="42"/>
      <c r="J69" s="46"/>
      <c r="K69" s="47"/>
      <c r="L69" s="48"/>
    </row>
    <row r="70" customFormat="false" ht="16.35" hidden="true" customHeight="true" outlineLevel="0" collapsed="false">
      <c r="B70" s="40"/>
      <c r="C70" s="41"/>
      <c r="D70" s="41"/>
      <c r="E70" s="42"/>
      <c r="F70" s="43"/>
      <c r="G70" s="44"/>
      <c r="H70" s="45"/>
      <c r="I70" s="42"/>
      <c r="J70" s="46"/>
      <c r="K70" s="47"/>
      <c r="L70" s="48"/>
    </row>
    <row r="71" customFormat="false" ht="16.35" hidden="true" customHeight="true" outlineLevel="0" collapsed="false">
      <c r="B71" s="40"/>
      <c r="C71" s="41"/>
      <c r="D71" s="41"/>
      <c r="E71" s="42"/>
      <c r="F71" s="43"/>
      <c r="G71" s="44"/>
      <c r="H71" s="45"/>
      <c r="I71" s="42"/>
      <c r="J71" s="46"/>
      <c r="K71" s="47"/>
      <c r="L71" s="48"/>
    </row>
    <row r="72" customFormat="false" ht="16.35" hidden="true" customHeight="true" outlineLevel="0" collapsed="false">
      <c r="B72" s="40"/>
      <c r="C72" s="41"/>
      <c r="D72" s="41"/>
      <c r="E72" s="42"/>
      <c r="F72" s="43"/>
      <c r="G72" s="44"/>
      <c r="H72" s="45"/>
      <c r="I72" s="42"/>
      <c r="J72" s="46"/>
      <c r="K72" s="47"/>
      <c r="L72" s="48"/>
    </row>
    <row r="73" customFormat="false" ht="16.35" hidden="true" customHeight="true" outlineLevel="0" collapsed="false">
      <c r="B73" s="40"/>
      <c r="C73" s="41"/>
      <c r="D73" s="41"/>
      <c r="E73" s="42"/>
      <c r="F73" s="43"/>
      <c r="G73" s="44"/>
      <c r="H73" s="45"/>
      <c r="I73" s="42"/>
      <c r="J73" s="46"/>
      <c r="K73" s="47"/>
      <c r="L73" s="48"/>
    </row>
    <row r="74" customFormat="false" ht="16.35" hidden="true" customHeight="true" outlineLevel="0" collapsed="false">
      <c r="B74" s="40"/>
      <c r="C74" s="41"/>
      <c r="D74" s="41"/>
      <c r="E74" s="42"/>
      <c r="F74" s="43"/>
      <c r="G74" s="44"/>
      <c r="H74" s="45"/>
      <c r="I74" s="42"/>
      <c r="J74" s="46"/>
      <c r="K74" s="47"/>
      <c r="L74" s="48"/>
    </row>
    <row r="75" customFormat="false" ht="16.35" hidden="true" customHeight="true" outlineLevel="0" collapsed="false">
      <c r="B75" s="40"/>
      <c r="C75" s="41"/>
      <c r="D75" s="41"/>
      <c r="E75" s="42"/>
      <c r="F75" s="43"/>
      <c r="G75" s="44"/>
      <c r="H75" s="45"/>
      <c r="I75" s="42"/>
      <c r="J75" s="46"/>
      <c r="K75" s="47"/>
      <c r="L75" s="48"/>
    </row>
    <row r="76" customFormat="false" ht="16.35" hidden="true" customHeight="true" outlineLevel="0" collapsed="false">
      <c r="B76" s="40"/>
      <c r="C76" s="41"/>
      <c r="D76" s="41"/>
      <c r="E76" s="42"/>
      <c r="F76" s="43"/>
      <c r="G76" s="44"/>
      <c r="H76" s="45"/>
      <c r="I76" s="42"/>
      <c r="J76" s="46"/>
      <c r="K76" s="47"/>
      <c r="L76" s="48"/>
    </row>
    <row r="77" customFormat="false" ht="16.35" hidden="true" customHeight="true" outlineLevel="0" collapsed="false">
      <c r="B77" s="40"/>
      <c r="C77" s="41"/>
      <c r="D77" s="41"/>
      <c r="E77" s="42"/>
      <c r="F77" s="43"/>
      <c r="G77" s="44"/>
      <c r="H77" s="45"/>
      <c r="I77" s="42"/>
      <c r="J77" s="46"/>
      <c r="K77" s="47"/>
      <c r="L77" s="48"/>
    </row>
    <row r="78" customFormat="false" ht="16.35" hidden="true" customHeight="true" outlineLevel="0" collapsed="false">
      <c r="B78" s="40"/>
      <c r="C78" s="41"/>
      <c r="D78" s="41"/>
      <c r="E78" s="42"/>
      <c r="F78" s="43"/>
      <c r="G78" s="44"/>
      <c r="H78" s="45"/>
      <c r="I78" s="42"/>
      <c r="J78" s="46"/>
      <c r="K78" s="47"/>
      <c r="L78" s="48"/>
    </row>
    <row r="79" customFormat="false" ht="16.35" hidden="true" customHeight="true" outlineLevel="0" collapsed="false">
      <c r="B79" s="40"/>
      <c r="C79" s="41"/>
      <c r="D79" s="41"/>
      <c r="E79" s="42"/>
      <c r="F79" s="43"/>
      <c r="G79" s="44"/>
      <c r="H79" s="45"/>
      <c r="I79" s="42"/>
      <c r="J79" s="46"/>
      <c r="K79" s="47"/>
      <c r="L79" s="48"/>
    </row>
    <row r="80" customFormat="false" ht="16.35" hidden="true" customHeight="true" outlineLevel="0" collapsed="false">
      <c r="B80" s="40"/>
      <c r="C80" s="41"/>
      <c r="D80" s="41"/>
      <c r="E80" s="42"/>
      <c r="F80" s="43"/>
      <c r="G80" s="44"/>
      <c r="H80" s="45"/>
      <c r="I80" s="42"/>
      <c r="J80" s="46"/>
      <c r="K80" s="47"/>
      <c r="L80" s="48"/>
    </row>
    <row r="81" customFormat="false" ht="16.35" hidden="true" customHeight="true" outlineLevel="0" collapsed="false">
      <c r="B81" s="40"/>
      <c r="C81" s="41"/>
      <c r="D81" s="41"/>
      <c r="E81" s="42"/>
      <c r="F81" s="43"/>
      <c r="G81" s="44"/>
      <c r="H81" s="45"/>
      <c r="I81" s="42"/>
      <c r="J81" s="46"/>
      <c r="K81" s="47"/>
      <c r="L81" s="48"/>
    </row>
    <row r="82" customFormat="false" ht="16.35" hidden="true" customHeight="true" outlineLevel="0" collapsed="false">
      <c r="B82" s="40"/>
      <c r="C82" s="41"/>
      <c r="D82" s="41"/>
      <c r="E82" s="42"/>
      <c r="F82" s="43"/>
      <c r="G82" s="44"/>
      <c r="H82" s="45"/>
      <c r="I82" s="42"/>
      <c r="J82" s="46"/>
      <c r="K82" s="47"/>
      <c r="L82" s="48"/>
    </row>
    <row r="83" customFormat="false" ht="16.35" hidden="true" customHeight="true" outlineLevel="0" collapsed="false">
      <c r="B83" s="40"/>
      <c r="C83" s="41"/>
      <c r="D83" s="41"/>
      <c r="E83" s="42"/>
      <c r="F83" s="43"/>
      <c r="G83" s="44"/>
      <c r="H83" s="45"/>
      <c r="I83" s="42"/>
      <c r="J83" s="46"/>
      <c r="K83" s="47"/>
      <c r="L83" s="48"/>
    </row>
    <row r="84" customFormat="false" ht="16.35" hidden="true" customHeight="true" outlineLevel="0" collapsed="false">
      <c r="B84" s="40"/>
      <c r="C84" s="41"/>
      <c r="D84" s="41"/>
      <c r="E84" s="42"/>
      <c r="F84" s="43"/>
      <c r="G84" s="44"/>
      <c r="H84" s="45"/>
      <c r="I84" s="42"/>
      <c r="J84" s="46"/>
      <c r="K84" s="47"/>
      <c r="L84" s="48"/>
    </row>
    <row r="85" customFormat="false" ht="16.35" hidden="true" customHeight="true" outlineLevel="0" collapsed="false">
      <c r="B85" s="40"/>
      <c r="C85" s="41"/>
      <c r="D85" s="41"/>
      <c r="E85" s="42"/>
      <c r="F85" s="43"/>
      <c r="G85" s="44"/>
      <c r="H85" s="45"/>
      <c r="I85" s="42"/>
      <c r="J85" s="46"/>
      <c r="K85" s="47"/>
      <c r="L85" s="48"/>
    </row>
    <row r="86" customFormat="false" ht="16.35" hidden="true" customHeight="true" outlineLevel="0" collapsed="false">
      <c r="B86" s="40"/>
      <c r="C86" s="41"/>
      <c r="D86" s="41"/>
      <c r="E86" s="42"/>
      <c r="F86" s="43"/>
      <c r="G86" s="44"/>
      <c r="H86" s="45"/>
      <c r="I86" s="42"/>
      <c r="J86" s="46"/>
      <c r="K86" s="47"/>
      <c r="L86" s="48"/>
    </row>
    <row r="87" customFormat="false" ht="16.35" hidden="true" customHeight="true" outlineLevel="0" collapsed="false">
      <c r="B87" s="40"/>
      <c r="C87" s="41"/>
      <c r="D87" s="41"/>
      <c r="E87" s="42"/>
      <c r="F87" s="43"/>
      <c r="G87" s="44"/>
      <c r="H87" s="45"/>
      <c r="I87" s="42"/>
      <c r="J87" s="46"/>
      <c r="K87" s="47"/>
      <c r="L87" s="48"/>
    </row>
    <row r="88" customFormat="false" ht="16.35" hidden="true" customHeight="true" outlineLevel="0" collapsed="false">
      <c r="B88" s="40"/>
      <c r="C88" s="41"/>
      <c r="D88" s="41"/>
      <c r="E88" s="42"/>
      <c r="F88" s="43"/>
      <c r="G88" s="44"/>
      <c r="H88" s="45"/>
      <c r="I88" s="42"/>
      <c r="J88" s="46"/>
      <c r="K88" s="47"/>
      <c r="L88" s="48"/>
    </row>
    <row r="89" customFormat="false" ht="16.35" hidden="true" customHeight="true" outlineLevel="0" collapsed="false">
      <c r="B89" s="40"/>
      <c r="C89" s="41"/>
      <c r="D89" s="41"/>
      <c r="E89" s="42"/>
      <c r="F89" s="43"/>
      <c r="G89" s="44"/>
      <c r="H89" s="45"/>
      <c r="I89" s="42"/>
      <c r="J89" s="46"/>
      <c r="K89" s="47"/>
      <c r="L89" s="48"/>
    </row>
    <row r="90" customFormat="false" ht="16.35" hidden="true" customHeight="true" outlineLevel="0" collapsed="false">
      <c r="B90" s="40"/>
      <c r="C90" s="41"/>
      <c r="D90" s="41"/>
      <c r="E90" s="42"/>
      <c r="F90" s="43"/>
      <c r="G90" s="44"/>
      <c r="H90" s="45"/>
      <c r="I90" s="42"/>
      <c r="J90" s="46"/>
      <c r="K90" s="47"/>
      <c r="L90" s="48"/>
    </row>
    <row r="91" customFormat="false" ht="16.35" hidden="true" customHeight="true" outlineLevel="0" collapsed="false">
      <c r="B91" s="40"/>
      <c r="C91" s="41"/>
      <c r="D91" s="41"/>
      <c r="E91" s="42"/>
      <c r="F91" s="43"/>
      <c r="G91" s="44"/>
      <c r="H91" s="45"/>
      <c r="I91" s="42"/>
      <c r="J91" s="46"/>
      <c r="K91" s="47"/>
      <c r="L91" s="48"/>
    </row>
    <row r="92" customFormat="false" ht="16.35" hidden="true" customHeight="true" outlineLevel="0" collapsed="false">
      <c r="B92" s="40"/>
      <c r="C92" s="41"/>
      <c r="D92" s="41"/>
      <c r="E92" s="42"/>
      <c r="F92" s="43"/>
      <c r="G92" s="44"/>
      <c r="H92" s="45"/>
      <c r="I92" s="42"/>
      <c r="J92" s="46"/>
      <c r="K92" s="47"/>
      <c r="L92" s="48"/>
    </row>
    <row r="93" customFormat="false" ht="16.35" hidden="true" customHeight="true" outlineLevel="0" collapsed="false">
      <c r="B93" s="40"/>
      <c r="C93" s="41"/>
      <c r="D93" s="41"/>
      <c r="E93" s="42"/>
      <c r="F93" s="43"/>
      <c r="G93" s="44"/>
      <c r="H93" s="45"/>
      <c r="I93" s="42"/>
      <c r="J93" s="46"/>
      <c r="K93" s="47"/>
      <c r="L93" s="48"/>
    </row>
    <row r="94" customFormat="false" ht="16.35" hidden="true" customHeight="true" outlineLevel="0" collapsed="false">
      <c r="B94" s="40"/>
      <c r="C94" s="41"/>
      <c r="D94" s="41"/>
      <c r="E94" s="42"/>
      <c r="F94" s="43"/>
      <c r="G94" s="44"/>
      <c r="H94" s="45"/>
      <c r="I94" s="42"/>
      <c r="J94" s="46"/>
      <c r="K94" s="47"/>
      <c r="L94" s="48"/>
    </row>
    <row r="95" customFormat="false" ht="16.35" hidden="true" customHeight="true" outlineLevel="0" collapsed="false">
      <c r="B95" s="40"/>
      <c r="C95" s="41"/>
      <c r="D95" s="41"/>
      <c r="E95" s="42"/>
      <c r="F95" s="43"/>
      <c r="G95" s="44"/>
      <c r="H95" s="45"/>
      <c r="I95" s="42"/>
      <c r="J95" s="46"/>
      <c r="K95" s="47"/>
      <c r="L95" s="48"/>
    </row>
    <row r="96" customFormat="false" ht="16.35" hidden="true" customHeight="true" outlineLevel="0" collapsed="false">
      <c r="B96" s="40"/>
      <c r="C96" s="41"/>
      <c r="D96" s="41"/>
      <c r="E96" s="42"/>
      <c r="F96" s="43"/>
      <c r="G96" s="44"/>
      <c r="H96" s="45"/>
      <c r="I96" s="42"/>
      <c r="J96" s="46"/>
      <c r="K96" s="47"/>
      <c r="L96" s="48"/>
    </row>
    <row r="97" customFormat="false" ht="16.35" hidden="true" customHeight="true" outlineLevel="0" collapsed="false">
      <c r="B97" s="40"/>
      <c r="C97" s="41"/>
      <c r="D97" s="41"/>
      <c r="E97" s="42"/>
      <c r="F97" s="43"/>
      <c r="G97" s="44"/>
      <c r="H97" s="45"/>
      <c r="I97" s="42"/>
      <c r="J97" s="46"/>
      <c r="K97" s="47"/>
      <c r="L97" s="48"/>
    </row>
    <row r="98" customFormat="false" ht="16.35" hidden="true" customHeight="true" outlineLevel="0" collapsed="false">
      <c r="B98" s="40"/>
      <c r="C98" s="41"/>
      <c r="D98" s="41"/>
      <c r="E98" s="42"/>
      <c r="F98" s="43"/>
      <c r="G98" s="44"/>
      <c r="H98" s="45"/>
      <c r="I98" s="42"/>
      <c r="J98" s="46"/>
      <c r="K98" s="47"/>
      <c r="L98" s="48"/>
    </row>
    <row r="99" customFormat="false" ht="16.35" hidden="true" customHeight="true" outlineLevel="0" collapsed="false">
      <c r="B99" s="40"/>
      <c r="C99" s="41"/>
      <c r="D99" s="41"/>
      <c r="E99" s="42"/>
      <c r="F99" s="43"/>
      <c r="G99" s="44"/>
      <c r="H99" s="45"/>
      <c r="I99" s="42"/>
      <c r="J99" s="46"/>
      <c r="K99" s="47"/>
      <c r="L99" s="48"/>
    </row>
    <row r="100" customFormat="false" ht="16.35" hidden="true" customHeight="true" outlineLevel="0" collapsed="false">
      <c r="B100" s="40"/>
      <c r="C100" s="41"/>
      <c r="D100" s="41"/>
      <c r="E100" s="42"/>
      <c r="F100" s="43"/>
      <c r="G100" s="44"/>
      <c r="H100" s="45"/>
      <c r="I100" s="42"/>
      <c r="J100" s="46"/>
      <c r="K100" s="47"/>
      <c r="L100" s="48"/>
    </row>
    <row r="101" customFormat="false" ht="16.35" hidden="true" customHeight="true" outlineLevel="0" collapsed="false">
      <c r="B101" s="40"/>
      <c r="C101" s="41"/>
      <c r="D101" s="41"/>
      <c r="E101" s="42"/>
      <c r="F101" s="43"/>
      <c r="G101" s="44"/>
      <c r="H101" s="45"/>
      <c r="I101" s="42"/>
      <c r="J101" s="46"/>
      <c r="K101" s="47"/>
      <c r="L101" s="48"/>
    </row>
    <row r="102" customFormat="false" ht="16.35" hidden="true" customHeight="true" outlineLevel="0" collapsed="false">
      <c r="B102" s="40"/>
      <c r="C102" s="41"/>
      <c r="D102" s="41"/>
      <c r="E102" s="42"/>
      <c r="F102" s="43"/>
      <c r="G102" s="44"/>
      <c r="H102" s="45"/>
      <c r="I102" s="42"/>
      <c r="J102" s="46"/>
      <c r="K102" s="47"/>
      <c r="L102" s="48"/>
    </row>
    <row r="103" customFormat="false" ht="16.35" hidden="true" customHeight="true" outlineLevel="0" collapsed="false">
      <c r="B103" s="40"/>
      <c r="C103" s="41"/>
      <c r="D103" s="41"/>
      <c r="E103" s="42"/>
      <c r="F103" s="43"/>
      <c r="G103" s="44"/>
      <c r="H103" s="45"/>
      <c r="I103" s="42"/>
      <c r="J103" s="46"/>
      <c r="K103" s="47"/>
      <c r="L103" s="48"/>
    </row>
    <row r="104" customFormat="false" ht="16.35" hidden="true" customHeight="true" outlineLevel="0" collapsed="false">
      <c r="B104" s="40"/>
      <c r="C104" s="41"/>
      <c r="D104" s="41"/>
      <c r="E104" s="42"/>
      <c r="F104" s="43"/>
      <c r="G104" s="44"/>
      <c r="H104" s="45"/>
      <c r="I104" s="42"/>
      <c r="J104" s="46"/>
      <c r="K104" s="47"/>
      <c r="L104" s="48"/>
    </row>
    <row r="105" customFormat="false" ht="16.35" hidden="true" customHeight="true" outlineLevel="0" collapsed="false">
      <c r="B105" s="40"/>
      <c r="C105" s="41"/>
      <c r="D105" s="41"/>
      <c r="E105" s="42"/>
      <c r="F105" s="43"/>
      <c r="G105" s="44"/>
      <c r="H105" s="45"/>
      <c r="I105" s="42"/>
      <c r="J105" s="46"/>
      <c r="K105" s="47"/>
      <c r="L105" s="48"/>
    </row>
    <row r="106" customFormat="false" ht="16.35" hidden="true" customHeight="true" outlineLevel="0" collapsed="false">
      <c r="B106" s="40"/>
      <c r="C106" s="41"/>
      <c r="D106" s="41"/>
      <c r="E106" s="42"/>
      <c r="F106" s="43"/>
      <c r="G106" s="44"/>
      <c r="H106" s="45"/>
      <c r="I106" s="42"/>
      <c r="J106" s="46"/>
      <c r="K106" s="47"/>
      <c r="L106" s="48"/>
    </row>
    <row r="107" customFormat="false" ht="16.35" hidden="true" customHeight="true" outlineLevel="0" collapsed="false">
      <c r="B107" s="40"/>
      <c r="C107" s="41"/>
      <c r="D107" s="41"/>
      <c r="E107" s="42"/>
      <c r="F107" s="43"/>
      <c r="G107" s="44"/>
      <c r="H107" s="45"/>
      <c r="I107" s="42"/>
      <c r="J107" s="46"/>
      <c r="K107" s="47"/>
      <c r="L107" s="48"/>
    </row>
    <row r="108" customFormat="false" ht="16.35" hidden="true" customHeight="true" outlineLevel="0" collapsed="false">
      <c r="B108" s="40"/>
      <c r="C108" s="41"/>
      <c r="D108" s="41"/>
      <c r="E108" s="42"/>
      <c r="F108" s="43"/>
      <c r="G108" s="44"/>
      <c r="H108" s="45"/>
      <c r="I108" s="42"/>
      <c r="J108" s="46"/>
      <c r="K108" s="47"/>
      <c r="L108" s="48"/>
    </row>
    <row r="109" customFormat="false" ht="16.35" hidden="true" customHeight="true" outlineLevel="0" collapsed="false">
      <c r="B109" s="40"/>
      <c r="C109" s="41"/>
      <c r="D109" s="41"/>
      <c r="E109" s="42"/>
      <c r="F109" s="43"/>
      <c r="G109" s="44"/>
      <c r="H109" s="45"/>
      <c r="I109" s="42"/>
      <c r="J109" s="46"/>
      <c r="K109" s="47"/>
      <c r="L109" s="48"/>
    </row>
    <row r="110" customFormat="false" ht="16.35" hidden="true" customHeight="true" outlineLevel="0" collapsed="false">
      <c r="B110" s="40"/>
      <c r="C110" s="41"/>
      <c r="D110" s="41"/>
      <c r="E110" s="42"/>
      <c r="F110" s="43"/>
      <c r="G110" s="44"/>
      <c r="H110" s="45"/>
      <c r="I110" s="42"/>
      <c r="J110" s="46"/>
      <c r="K110" s="47"/>
      <c r="L110" s="48"/>
    </row>
    <row r="111" customFormat="false" ht="16.35" hidden="true" customHeight="true" outlineLevel="0" collapsed="false">
      <c r="B111" s="40"/>
      <c r="C111" s="41"/>
      <c r="D111" s="41"/>
      <c r="E111" s="42"/>
      <c r="F111" s="43"/>
      <c r="G111" s="44"/>
      <c r="H111" s="45"/>
      <c r="I111" s="42"/>
      <c r="J111" s="46"/>
      <c r="K111" s="47"/>
      <c r="L111" s="48"/>
    </row>
    <row r="112" customFormat="false" ht="16.35" hidden="true" customHeight="true" outlineLevel="0" collapsed="false">
      <c r="B112" s="40"/>
      <c r="C112" s="41"/>
      <c r="D112" s="41"/>
      <c r="E112" s="42"/>
      <c r="F112" s="43"/>
      <c r="G112" s="44"/>
      <c r="H112" s="45"/>
      <c r="I112" s="42"/>
      <c r="J112" s="46"/>
      <c r="K112" s="47"/>
      <c r="L112" s="48"/>
    </row>
    <row r="113" s="2" customFormat="true" ht="16.35" hidden="true" customHeight="true" outlineLevel="0" collapsed="false">
      <c r="A113" s="1"/>
      <c r="B113" s="40"/>
      <c r="C113" s="41"/>
      <c r="D113" s="41"/>
      <c r="E113" s="42"/>
      <c r="F113" s="43"/>
      <c r="G113" s="44"/>
      <c r="H113" s="45"/>
      <c r="I113" s="42"/>
      <c r="J113" s="46"/>
      <c r="K113" s="47"/>
      <c r="L113" s="48"/>
      <c r="M113" s="1"/>
      <c r="N113" s="1"/>
    </row>
    <row r="114" s="2" customFormat="true" ht="16.35" hidden="true" customHeight="true" outlineLevel="0" collapsed="false">
      <c r="A114" s="1"/>
      <c r="B114" s="40"/>
      <c r="C114" s="41"/>
      <c r="D114" s="41"/>
      <c r="E114" s="42"/>
      <c r="F114" s="43"/>
      <c r="G114" s="44"/>
      <c r="H114" s="45"/>
      <c r="I114" s="42"/>
      <c r="J114" s="46"/>
      <c r="K114" s="47"/>
      <c r="L114" s="48"/>
      <c r="M114" s="1"/>
      <c r="N114" s="1"/>
    </row>
    <row r="115" s="2" customFormat="true" ht="16.35" hidden="true" customHeight="true" outlineLevel="0" collapsed="false">
      <c r="A115" s="1"/>
      <c r="B115" s="40"/>
      <c r="C115" s="41"/>
      <c r="D115" s="41"/>
      <c r="E115" s="42"/>
      <c r="F115" s="43"/>
      <c r="G115" s="44"/>
      <c r="H115" s="45"/>
      <c r="I115" s="42"/>
      <c r="J115" s="46"/>
      <c r="K115" s="47"/>
      <c r="L115" s="48"/>
      <c r="M115" s="1"/>
      <c r="N115" s="1"/>
    </row>
    <row r="116" s="2" customFormat="true" ht="16.35" hidden="true" customHeight="true" outlineLevel="0" collapsed="false">
      <c r="A116" s="1"/>
      <c r="B116" s="40"/>
      <c r="C116" s="41"/>
      <c r="D116" s="41"/>
      <c r="E116" s="42"/>
      <c r="F116" s="43"/>
      <c r="G116" s="44"/>
      <c r="H116" s="45"/>
      <c r="I116" s="42"/>
      <c r="J116" s="43"/>
      <c r="K116" s="47"/>
      <c r="L116" s="48"/>
      <c r="M116" s="1"/>
      <c r="N116" s="1"/>
    </row>
    <row r="117" s="2" customFormat="true" ht="16.35" hidden="true" customHeight="true" outlineLevel="0" collapsed="false">
      <c r="A117" s="1"/>
      <c r="B117" s="40"/>
      <c r="C117" s="41"/>
      <c r="D117" s="41"/>
      <c r="E117" s="42"/>
      <c r="F117" s="43"/>
      <c r="G117" s="44"/>
      <c r="H117" s="45"/>
      <c r="I117" s="42"/>
      <c r="J117" s="42"/>
      <c r="K117" s="47"/>
      <c r="L117" s="48"/>
      <c r="M117" s="1"/>
      <c r="N117" s="1"/>
    </row>
    <row r="118" s="2" customFormat="true" ht="16.35" hidden="true" customHeight="true" outlineLevel="0" collapsed="false">
      <c r="A118" s="1"/>
      <c r="B118" s="40"/>
      <c r="C118" s="41"/>
      <c r="D118" s="41"/>
      <c r="E118" s="42"/>
      <c r="F118" s="43"/>
      <c r="G118" s="44"/>
      <c r="H118" s="45"/>
      <c r="I118" s="42"/>
      <c r="J118" s="42"/>
      <c r="K118" s="47"/>
      <c r="L118" s="48"/>
      <c r="M118" s="1"/>
      <c r="N118" s="1"/>
    </row>
    <row r="119" s="2" customFormat="true" ht="16.35" hidden="true" customHeight="true" outlineLevel="0" collapsed="false">
      <c r="A119" s="1"/>
      <c r="B119" s="40"/>
      <c r="C119" s="41"/>
      <c r="D119" s="41"/>
      <c r="E119" s="42"/>
      <c r="F119" s="43"/>
      <c r="G119" s="44"/>
      <c r="H119" s="45"/>
      <c r="I119" s="42"/>
      <c r="J119" s="42"/>
      <c r="K119" s="47"/>
      <c r="L119" s="48"/>
      <c r="M119" s="1"/>
      <c r="N119" s="1"/>
    </row>
    <row r="120" s="51" customFormat="true" ht="12.75" hidden="false" customHeight="false" outlineLevel="0" collapsed="false">
      <c r="A120" s="2"/>
      <c r="B120" s="49" t="s">
        <v>19</v>
      </c>
      <c r="C120" s="49"/>
      <c r="D120" s="49"/>
      <c r="E120" s="49"/>
      <c r="F120" s="49"/>
      <c r="G120" s="49"/>
      <c r="H120" s="50" t="n">
        <f aca="false">SUM(H34:H119)</f>
        <v>0</v>
      </c>
      <c r="I120" s="1"/>
      <c r="J120" s="1"/>
      <c r="K120" s="1"/>
      <c r="L120" s="1"/>
      <c r="N120" s="52"/>
      <c r="O120" s="52"/>
      <c r="P120" s="52"/>
      <c r="Q120" s="53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2"/>
      <c r="O121" s="52"/>
      <c r="P121" s="52"/>
      <c r="Q121" s="53"/>
    </row>
    <row r="122" s="51" customFormat="true" ht="12.75" hidden="false" customHeight="false" outlineLevel="0" collapsed="false">
      <c r="A122" s="2"/>
      <c r="B122" s="1"/>
      <c r="C122" s="54" t="s">
        <v>20</v>
      </c>
      <c r="D122" s="54"/>
      <c r="E122" s="54"/>
      <c r="F122" s="54"/>
      <c r="G122" s="54"/>
      <c r="H122" s="55" t="n">
        <f aca="false">H8+H7-H22+H29-H120</f>
        <v>56201.99</v>
      </c>
      <c r="I122" s="1"/>
      <c r="J122" s="1"/>
      <c r="K122" s="1"/>
      <c r="L122" s="1"/>
      <c r="N122" s="52"/>
      <c r="O122" s="52"/>
      <c r="P122" s="52"/>
      <c r="Q122" s="53"/>
    </row>
    <row r="123" s="51" customFormat="true" ht="12.75" hidden="false" customHeight="false" outlineLevel="0" collapsed="false">
      <c r="A123" s="2"/>
      <c r="B123" s="54" t="s">
        <v>49</v>
      </c>
      <c r="C123" s="54"/>
      <c r="D123" s="54"/>
      <c r="E123" s="54"/>
      <c r="F123" s="54"/>
      <c r="G123" s="54"/>
      <c r="H123" s="38" t="n">
        <v>56201.99</v>
      </c>
      <c r="I123" s="1"/>
      <c r="J123" s="1"/>
      <c r="K123" s="1"/>
      <c r="L123" s="56"/>
      <c r="N123" s="52"/>
      <c r="O123" s="52"/>
      <c r="P123" s="52"/>
      <c r="Q123" s="53"/>
    </row>
    <row r="124" s="51" customFormat="true" ht="12.75" hidden="false" customHeight="false" outlineLevel="0" collapsed="false">
      <c r="A124" s="2"/>
      <c r="B124" s="1"/>
      <c r="C124" s="1"/>
      <c r="D124" s="1"/>
      <c r="E124" s="1"/>
      <c r="F124" s="1"/>
      <c r="G124" s="6" t="s">
        <v>22</v>
      </c>
      <c r="H124" s="57" t="n">
        <f aca="false">H122-H123</f>
        <v>0</v>
      </c>
      <c r="I124" s="1"/>
      <c r="J124" s="1"/>
      <c r="K124" s="1"/>
      <c r="L124" s="1"/>
      <c r="N124" s="52"/>
      <c r="O124" s="52"/>
      <c r="P124" s="52"/>
      <c r="Q124" s="53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6"/>
      <c r="I125" s="1"/>
      <c r="J125" s="1"/>
      <c r="K125" s="1"/>
      <c r="L125" s="1"/>
      <c r="N125" s="52"/>
      <c r="O125" s="52"/>
      <c r="P125" s="52"/>
      <c r="Q125" s="53"/>
    </row>
    <row r="126" s="51" customFormat="tru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N126" s="52"/>
      <c r="O126" s="52"/>
      <c r="P126" s="52"/>
      <c r="Q126" s="53"/>
    </row>
  </sheetData>
  <mergeCells count="106">
    <mergeCell ref="B2:L2"/>
    <mergeCell ref="J5:K5"/>
    <mergeCell ref="B8:E8"/>
    <mergeCell ref="C12:D12"/>
    <mergeCell ref="E12:G12"/>
    <mergeCell ref="I12:L12"/>
    <mergeCell ref="B15:G15"/>
    <mergeCell ref="C19:G19"/>
    <mergeCell ref="I19:L19"/>
    <mergeCell ref="B22:G22"/>
    <mergeCell ref="C26:D26"/>
    <mergeCell ref="E26:G26"/>
    <mergeCell ref="I26:L26"/>
    <mergeCell ref="B29:G29"/>
    <mergeCell ref="C33:D33"/>
    <mergeCell ref="E33:G33"/>
    <mergeCell ref="I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G120"/>
    <mergeCell ref="C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2:02:44Z</dcterms:created>
  <dc:creator>PAULA SANTOS</dc:creator>
  <dc:description/>
  <dc:language>en-US</dc:language>
  <cp:lastModifiedBy>Irene Leonardes</cp:lastModifiedBy>
  <cp:lastPrinted>2024-01-05T11:12:26Z</cp:lastPrinted>
  <dcterms:modified xsi:type="dcterms:W3CDTF">2024-01-09T12:57:32Z</dcterms:modified>
  <cp:revision>0</cp:revision>
  <dc:subject/>
  <dc:title/>
</cp:coreProperties>
</file>