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Informação de Cabimento" sheetId="2" state="visible" r:id="rId3"/>
    <sheet name="Notas" sheetId="3" state="visible" r:id="rId4"/>
  </sheets>
  <definedNames>
    <definedName function="false" hidden="false" localSheetId="0" name="_xlnm.Print_Area" vbProcedure="false">Contrato!$A$1:$R$144</definedName>
    <definedName function="false" hidden="false" localSheetId="1" name="_xlnm.Print_Area" vbProcedure="false">'Informação de Cabimento'!$A$1:$J$75</definedName>
    <definedName function="false" hidden="false" name="Educação_Pré_Escolar" vbProcedure="false">#REF!</definedName>
    <definedName function="false" hidden="false" name="Nivel" vbProcedure="false">Contrato!$V$174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REGIÃO AUTÓNOMA DOS AÇORES</t>
  </si>
  <si>
    <t xml:space="preserve">SECRETARIA REGIONAL DA EDUCAÇÃO E CULTURA</t>
  </si>
  <si>
    <t xml:space="preserve">Unidade Orgânica</t>
  </si>
  <si>
    <t xml:space="preserve">CONTRATO DE TRABALHO EM FUNÇÕES PÚBLICAS</t>
  </si>
  <si>
    <t xml:space="preserve">Contrato de Trabalho em Funções Públicas por Tempo Indeterminado</t>
  </si>
  <si>
    <t xml:space="preserve">Aos</t>
  </si>
  <si>
    <r>
      <rPr>
        <b val="true"/>
        <vertAlign val="superscript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,  é celebrado  o  presente  </t>
    </r>
    <r>
      <rPr>
        <b val="true"/>
        <sz val="11"/>
        <color rgb="FF0066CC"/>
        <rFont val="Calibri"/>
        <family val="2"/>
      </rPr>
      <t xml:space="preserve">Contrato  de  Trabalho em Funções Públicas</t>
    </r>
    <r>
      <rPr>
        <sz val="11"/>
        <color rgb="FF0066CC"/>
        <rFont val="Calibri"/>
        <family val="2"/>
      </rPr>
      <t xml:space="preserve">,  </t>
    </r>
    <r>
      <rPr>
        <b val="true"/>
        <sz val="11"/>
        <color rgb="FF0066CC"/>
        <rFont val="Calibri"/>
        <family val="2"/>
      </rPr>
      <t xml:space="preserve">por tempo</t>
    </r>
  </si>
  <si>
    <t xml:space="preserve">indeterminado, entre:</t>
  </si>
  <si>
    <t xml:space="preserve">Primeiro Outorgante:</t>
  </si>
  <si>
    <t xml:space="preserve">, pessoa coletiva nº</t>
  </si>
  <si>
    <t xml:space="preserve">, com sede em</t>
  </si>
  <si>
    <t xml:space="preserve">,    contribuinte   da</t>
  </si>
  <si>
    <t xml:space="preserve">Segurança     Social    nº</t>
  </si>
  <si>
    <t xml:space="preserve">   e    da     Caixa     Geral   de   Aposentações   nº</t>
  </si>
  <si>
    <t xml:space="preserve">representado (a)  por</t>
  </si>
  <si>
    <r>
      <rPr>
        <b val="true"/>
        <vertAlign val="superscript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,  na  qualidade de</t>
    </r>
  </si>
  <si>
    <t xml:space="preserve">,  agindo    em   nome   em   representação   do </t>
  </si>
  <si>
    <r>
      <rPr>
        <sz val="11"/>
        <color rgb="FF0066CC"/>
        <rFont val="Calibri"/>
        <family val="2"/>
      </rPr>
      <t xml:space="preserve">Estado, doravante designado por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.</t>
    </r>
  </si>
  <si>
    <r>
      <rPr>
        <b val="true"/>
        <sz val="11"/>
        <color rgb="FF0066CC"/>
        <rFont val="Calibri"/>
        <family val="2"/>
      </rPr>
      <t xml:space="preserve">Segundo</t>
    </r>
    <r>
      <rPr>
        <sz val="11"/>
        <color rgb="FF0066CC"/>
        <rFont val="Calibri"/>
        <family val="2"/>
      </rPr>
      <t xml:space="preserve"> </t>
    </r>
    <r>
      <rPr>
        <b val="true"/>
        <sz val="11"/>
        <color rgb="FF0066CC"/>
        <rFont val="Calibri"/>
        <family val="2"/>
      </rPr>
      <t xml:space="preserve">Outorgante</t>
    </r>
    <r>
      <rPr>
        <sz val="11"/>
        <color rgb="FF0066CC"/>
        <rFont val="Calibri"/>
        <family val="2"/>
      </rPr>
      <t xml:space="preserve">:</t>
    </r>
  </si>
  <si>
    <r>
      <rPr>
        <sz val="11"/>
        <color rgb="FF0066CC"/>
        <rFont val="Calibri"/>
        <family val="2"/>
      </rPr>
      <t xml:space="preserve">Nome completo</t>
    </r>
    <r>
      <rPr>
        <b val="true"/>
        <vertAlign val="superscript"/>
        <sz val="11"/>
        <color rgb="FF0066CC"/>
        <rFont val="Calibri"/>
        <family val="2"/>
      </rPr>
      <t xml:space="preserve">3</t>
    </r>
    <r>
      <rPr>
        <sz val="11"/>
        <color rgb="FF0066CC"/>
        <rFont val="Calibri"/>
        <family val="2"/>
      </rPr>
      <t xml:space="preserve">: </t>
    </r>
  </si>
  <si>
    <t xml:space="preserve">Documento de Identificação n.º</t>
  </si>
  <si>
    <t xml:space="preserve">-   válido até</t>
  </si>
  <si>
    <t xml:space="preserve">-    Estado      Civil</t>
  </si>
  <si>
    <t xml:space="preserve">Contribuinte Fiscal nº</t>
  </si>
  <si>
    <t xml:space="preserve">,    Beneficiário     da     Segurança     Social    nº</t>
  </si>
  <si>
    <r>
      <rPr>
        <sz val="11"/>
        <color rgb="FF0066CC"/>
        <rFont val="Calibri"/>
        <family val="2"/>
      </rPr>
      <t xml:space="preserve">- com domícilio em </t>
    </r>
    <r>
      <rPr>
        <vertAlign val="superscript"/>
        <sz val="11"/>
        <color rgb="FF0066CC"/>
        <rFont val="Calibri"/>
        <family val="2"/>
      </rPr>
      <t xml:space="preserve">4</t>
    </r>
  </si>
  <si>
    <r>
      <rPr>
        <sz val="11"/>
        <color rgb="FF0066CC"/>
        <rFont val="Calibri"/>
        <family val="2"/>
      </rPr>
      <t xml:space="preserve">doravante designado por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.</t>
    </r>
  </si>
  <si>
    <t xml:space="preserve">O  presente  contrato  é  celebrado  na   sequência   de   procedimento  concursal,  autorizado  por  despacho  do </t>
  </si>
  <si>
    <r>
      <rPr>
        <sz val="11"/>
        <color rgb="FF0066CC"/>
        <rFont val="Calibri"/>
        <family val="2"/>
      </rPr>
      <t xml:space="preserve">Vice - Presidente  do  Governo  Regional  de</t>
    </r>
    <r>
      <rPr>
        <vertAlign val="superscript"/>
        <sz val="11"/>
        <color rgb="FF0066CC"/>
        <rFont val="Calibri"/>
        <family val="2"/>
      </rPr>
      <t xml:space="preserve"> 5</t>
    </r>
  </si>
  <si>
    <t xml:space="preserve">e obedece ao disposto na Lei Geral do Trabalho</t>
  </si>
  <si>
    <t xml:space="preserve">em Funções Públicas (LTFP), aprovada pela Lei nº 35/2014, de 20 de junho.</t>
  </si>
  <si>
    <t xml:space="preserve">Os outorgantes estão no pleno exercício dos seus direitos, agindo livremente e de boa-fé, aceitando reciprocamente colaborar na obtenção de acrescidos níveis de qualidade de serviço e produtividade, bem como na promoção humana, profissional e social do Trabalhador.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foi selecionado na sequência de procedimento concursal levado a efeito nos termos legais, reunindo as qualificações, competências e capacidades julgadas necessárias e suficientes para o desempenho das funções a desempenhar.</t>
    </r>
  </si>
  <si>
    <t xml:space="preserve">É, livremente e de boa-fé, celebrado o presente contrato de trabalho em funções públicas por tempo indeterminado, nos termos da LTFP e das condições constantes das cláusulas seguintes:</t>
  </si>
  <si>
    <t xml:space="preserve">Cláusula 1.ª</t>
  </si>
  <si>
    <t xml:space="preserve">(Início e duração)</t>
  </si>
  <si>
    <r>
      <rPr>
        <b val="true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 -  O    presente    contrato   de    trabalho    em   funções    públicas   produz    os   seus    efeitos    a   partir   de </t>
    </r>
    <r>
      <rPr>
        <b val="true"/>
        <vertAlign val="superscript"/>
        <sz val="11"/>
        <color rgb="FF0066CC"/>
        <rFont val="Calibri"/>
        <family val="2"/>
      </rPr>
      <t xml:space="preserve">6</t>
    </r>
  </si>
  <si>
    <r>
      <rPr>
        <sz val="11"/>
        <color rgb="FF0066CC"/>
        <rFont val="Calibri"/>
        <family val="2"/>
      </rPr>
      <t xml:space="preserve">data   em   que   o  </t>
    </r>
    <r>
      <rPr>
        <b val="true"/>
        <sz val="11"/>
        <color rgb="FF0066CC"/>
        <rFont val="Calibri"/>
        <family val="2"/>
      </rPr>
      <t xml:space="preserve">Trabalhador </t>
    </r>
    <r>
      <rPr>
        <sz val="11"/>
        <color rgb="FF0066CC"/>
        <rFont val="Calibri"/>
        <family val="2"/>
      </rPr>
      <t xml:space="preserve">  inicia   a   atividade,   durando   por   tempo  indeterminado.</t>
    </r>
  </si>
  <si>
    <r>
      <rPr>
        <b val="true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 - A duração do período experimental do presente contrato é de</t>
    </r>
  </si>
  <si>
    <t xml:space="preserve">  dias, em conformidade com:</t>
  </si>
  <si>
    <t xml:space="preserve">Cláusula 2.ª</t>
  </si>
  <si>
    <t xml:space="preserve">(Actividade contratada)</t>
  </si>
  <si>
    <r>
      <rPr>
        <sz val="11"/>
        <color rgb="FF0066CC"/>
        <rFont val="Calibri"/>
        <family val="2"/>
      </rPr>
      <t xml:space="preserve">A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é atribuída a categoria de </t>
    </r>
  </si>
  <si>
    <t xml:space="preserve">da carreira de</t>
  </si>
  <si>
    <t xml:space="preserve">   sendo      contratado      para,      sob     a</t>
  </si>
  <si>
    <r>
      <rPr>
        <sz val="11"/>
        <color rgb="FF0066CC"/>
        <rFont val="Calibri"/>
        <family val="2"/>
      </rPr>
      <t xml:space="preserve">autoridade e direção do</t>
    </r>
    <r>
      <rPr>
        <b val="true"/>
        <sz val="11"/>
        <color rgb="FF0066CC"/>
        <rFont val="Calibri"/>
        <family val="2"/>
      </rPr>
      <t xml:space="preserve"> Primeiro Outorgante</t>
    </r>
    <r>
      <rPr>
        <sz val="11"/>
        <color rgb="FF0066CC"/>
        <rFont val="Calibri"/>
        <family val="2"/>
      </rPr>
      <t xml:space="preserve">, e sem prejuízo da autonomia técnica inerente à atividade contratada, desempenhar as respetivas funções, cujo conteúdo funcional se encontra descrito no Anexo à Lei Geral do Trabalho em Funções Públicas (LTFP), aprovada pela Lei nº 35/2014, de 20 de junho.</t>
    </r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 fica  também  obrigado a exercer as funções  e  a  executar as tarefas  descritas </t>
    </r>
    <r>
      <rPr>
        <b val="true"/>
        <vertAlign val="superscript"/>
        <sz val="11"/>
        <color rgb="FF0066CC"/>
        <rFont val="Calibri"/>
        <family val="2"/>
      </rPr>
      <t xml:space="preserve">7</t>
    </r>
  </si>
  <si>
    <t xml:space="preserve">, que caraterizam o posto de trabalho que vai ocupar.</t>
  </si>
  <si>
    <r>
      <rPr>
        <sz val="11"/>
        <color rgb="FF0066CC"/>
        <rFont val="Calibri"/>
        <family val="2"/>
      </rPr>
      <t xml:space="preserve">A atividade contratada não prejudica o exercício, de forma esporádica, das funções que lhe sejam afins ou funcionalmente ligadas, para as quais 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detenha qualificação profissional adequada e não impliquem desvalorização profissional, nos termos estabelecidos nos artigos 81º a 82º da LTFP.</t>
    </r>
  </si>
  <si>
    <t xml:space="preserve">Cláusula 3.ª</t>
  </si>
  <si>
    <t xml:space="preserve">(Local de trabalh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desenvolverá a sua atividade profissional na</t>
    </r>
  </si>
  <si>
    <t xml:space="preserve">sem prejuízo do regime de mobilidade geral aplicável às relações jurídicas de emprego público constituídas por tempo indeterminado, encontrando-se em qualquer circunstância adstrito às deslocações inerentes ao exercício das funções que é contratado ou indispensáveis à sua formação profissional.</t>
  </si>
  <si>
    <t xml:space="preserve">Cláusula 4.ª</t>
  </si>
  <si>
    <t xml:space="preserve">(Período normal de trabalh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 </t>
    </r>
    <r>
      <rPr>
        <sz val="11"/>
        <color rgb="FF0066CC"/>
        <rFont val="Calibri"/>
        <family val="2"/>
      </rPr>
      <t xml:space="preserve">fica sujeito ao período normal de trabalho diário e semanal de 7 e 35 horas, respetivamente, sendo o horário de trabalho definido pel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, dentro dos condicionalismos legais.</t>
    </r>
  </si>
  <si>
    <t xml:space="preserve">Cláusula 5.ª</t>
  </si>
  <si>
    <t xml:space="preserve">(Remuneração)</t>
  </si>
  <si>
    <r>
      <rPr>
        <b val="true"/>
        <sz val="11"/>
        <color rgb="FF0066CC"/>
        <rFont val="Calibri"/>
        <family val="2"/>
      </rPr>
      <t xml:space="preserve">1</t>
    </r>
    <r>
      <rPr>
        <sz val="11"/>
        <color rgb="FF0066CC"/>
        <rFont val="Calibri"/>
        <family val="2"/>
      </rPr>
      <t xml:space="preserve"> -  A remuneração base d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é fixada nos termos do disposto no artigo 144.º da LTFP, sendo</t>
    </r>
  </si>
  <si>
    <r>
      <rPr>
        <sz val="11"/>
        <color rgb="FF0066CC"/>
        <rFont val="Calibri"/>
        <family val="2"/>
      </rPr>
      <t xml:space="preserve">de </t>
    </r>
    <r>
      <rPr>
        <vertAlign val="superscript"/>
        <sz val="11"/>
        <color rgb="FF0066CC"/>
        <rFont val="Calibri"/>
        <family val="2"/>
      </rPr>
      <t xml:space="preserve">8</t>
    </r>
  </si>
  <si>
    <t xml:space="preserve">, correspondente à</t>
  </si>
  <si>
    <t xml:space="preserve">posição remuneratória da categoria e ao nível</t>
  </si>
  <si>
    <t xml:space="preserve">
</t>
  </si>
  <si>
    <r>
      <rPr>
        <sz val="11"/>
        <color rgb="FF0066CC"/>
        <rFont val="Calibri"/>
        <family val="2"/>
      </rPr>
      <t xml:space="preserve">remuneratório </t>
    </r>
    <r>
      <rPr>
        <vertAlign val="superscript"/>
        <sz val="11"/>
        <color rgb="FF0066CC"/>
        <rFont val="Calibri"/>
        <family val="2"/>
      </rPr>
      <t xml:space="preserve">10</t>
    </r>
  </si>
  <si>
    <t xml:space="preserve">da tabela remuneratória única.</t>
  </si>
  <si>
    <r>
      <rPr>
        <b val="true"/>
        <sz val="11"/>
        <color rgb="FF0066CC"/>
        <rFont val="Calibri"/>
        <family val="2"/>
      </rPr>
      <t xml:space="preserve">2</t>
    </r>
    <r>
      <rPr>
        <sz val="11"/>
        <color rgb="FF0066CC"/>
        <rFont val="Calibri"/>
        <family val="2"/>
      </rPr>
      <t xml:space="preserve"> -   À  remuneração  base  acresce(m)  o(s)  suplemento(s)  remuneratório(s)</t>
    </r>
    <r>
      <rPr>
        <b val="true"/>
        <vertAlign val="superscript"/>
        <sz val="11"/>
        <color rgb="FF0066CC"/>
        <rFont val="Calibri"/>
        <family val="2"/>
      </rPr>
      <t xml:space="preserve">11</t>
    </r>
  </si>
  <si>
    <r>
      <rPr>
        <b val="true"/>
        <sz val="11"/>
        <color rgb="FF0066CC"/>
        <rFont val="Calibri"/>
        <family val="2"/>
      </rPr>
      <t xml:space="preserve">3</t>
    </r>
    <r>
      <rPr>
        <sz val="11"/>
        <color rgb="FF0066CC"/>
        <rFont val="Calibri"/>
        <family val="2"/>
      </rPr>
      <t xml:space="preserve"> - Sobre a remuneração incidem os descontos legalmente previstos.</t>
    </r>
  </si>
  <si>
    <t xml:space="preserve">Cláusula 6.ª</t>
  </si>
  <si>
    <t xml:space="preserve">(Subsídio de refeição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Trabalhador</t>
    </r>
    <r>
      <rPr>
        <sz val="11"/>
        <color rgb="FF0066CC"/>
        <rFont val="Calibri"/>
        <family val="2"/>
      </rPr>
      <t xml:space="preserve"> tem direio ao subsídio de refeição fixado para os trabalhadores que exercem funções públicas.</t>
    </r>
  </si>
  <si>
    <t xml:space="preserve">Cláusula 7.ª</t>
  </si>
  <si>
    <t xml:space="preserve">(Formação profissional)</t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obriga-se a frequentar e a procurar tirar o melhor aproveitamento dos cursos ou estágios de formação profissional que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considere necessários para o bom desempenho profissional daquele.</t>
    </r>
  </si>
  <si>
    <t xml:space="preserve">Cláusula 8.ª</t>
  </si>
  <si>
    <t xml:space="preserve">(Denúncia e rescisão do contrato por iniciativa do Trabalhador)</t>
  </si>
  <si>
    <t xml:space="preserve">1- </t>
  </si>
  <si>
    <r>
      <rPr>
        <sz val="11"/>
        <color rgb="FF0066CC"/>
        <rFont val="Calibri"/>
        <family val="2"/>
      </rPr>
      <t xml:space="preserve">A denúncia do presente contrato por iniciativa d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, sem a antecedência mínima de 30 ou 60 dias, conforme tenha, respetivamente, até dois anos ou mais de dois anos de antiguidade no órgão ou serviço, constitui-lo-á na obrigação de indemnizar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em valor igual à remuneração base correspondente ao período de antecedência em falta, sem prejuízo da responsabilidade civil pelos danos eventualmente causados ou emergentes da violação de obrigações assumidas em eventual pacto de permanência.</t>
    </r>
  </si>
  <si>
    <t xml:space="preserve">2-</t>
  </si>
  <si>
    <r>
      <rPr>
        <sz val="11"/>
        <color rgb="FF0066CC"/>
        <rFont val="Calibri"/>
        <family val="2"/>
      </rPr>
      <t xml:space="preserve">A rescisão do contrato pelo Trabalhador com invocação de justa causa, quando esta não tenha sido provada, constitui aquele na obrigação de indemnizar o </t>
    </r>
    <r>
      <rPr>
        <b val="true"/>
        <sz val="11"/>
        <color rgb="FF0066CC"/>
        <rFont val="Calibri"/>
        <family val="2"/>
      </rPr>
      <t xml:space="preserve">Primeiro Outorgante</t>
    </r>
    <r>
      <rPr>
        <sz val="11"/>
        <color rgb="FF0066CC"/>
        <rFont val="Calibri"/>
        <family val="2"/>
      </rPr>
      <t xml:space="preserve"> pelos prejuízos causados, em montante não inferior ao calculado nos termos da alínea anterior.</t>
    </r>
  </si>
  <si>
    <t xml:space="preserve">Cláusula 9.ª</t>
  </si>
  <si>
    <r>
      <rPr>
        <b val="true"/>
        <sz val="11"/>
        <color rgb="FF0066CC"/>
        <rFont val="Calibri"/>
        <family val="2"/>
      </rPr>
      <t xml:space="preserve">(Dever de sigilo) </t>
    </r>
    <r>
      <rPr>
        <b val="true"/>
        <vertAlign val="superscript"/>
        <sz val="11"/>
        <color rgb="FF0066CC"/>
        <rFont val="Calibri"/>
        <family val="2"/>
      </rPr>
      <t xml:space="preserve">13</t>
    </r>
  </si>
  <si>
    <r>
      <rPr>
        <sz val="11"/>
        <color rgb="FF0066CC"/>
        <rFont val="Calibri"/>
        <family val="2"/>
      </rPr>
      <t xml:space="preserve">O </t>
    </r>
    <r>
      <rPr>
        <b val="true"/>
        <sz val="11"/>
        <color rgb="FF0066CC"/>
        <rFont val="Calibri"/>
        <family val="2"/>
      </rPr>
      <t xml:space="preserve">Segundo Outorgante</t>
    </r>
    <r>
      <rPr>
        <sz val="11"/>
        <color rgb="FF0066CC"/>
        <rFont val="Calibri"/>
        <family val="2"/>
      </rPr>
      <t xml:space="preserve"> obriga-se a guardar sigilo profissional sobre as informações de caráter confidencial a que tiver acesso por causa ou por mera ocasião de prestação do seu trabalho.</t>
    </r>
  </si>
  <si>
    <t xml:space="preserve">Cláusula 10.ª</t>
  </si>
  <si>
    <t xml:space="preserve">(Informação)</t>
  </si>
  <si>
    <t xml:space="preserve">Em complemento do estipulado nas cláusulas anteriores, e para cumprimento do dever de informação estabelecido nos artigos 106.º a 109.º do Código de Trabalho, aprovado pela Lei nº 7/2009, de 12 de fevereiro, desde já se consigna o seguinte:</t>
  </si>
  <si>
    <t xml:space="preserve">a)</t>
  </si>
  <si>
    <t xml:space="preserve">A duração das férias é determinada segundo as regras do artigo 126.º da LTFP, tendo em atenção a antiguidade e desempenho do trabalhador;</t>
  </si>
  <si>
    <t xml:space="preserve">b)</t>
  </si>
  <si>
    <t xml:space="preserve">Os feriados a observar serão exclusivamente os previstos na lei;</t>
  </si>
  <si>
    <t xml:space="preserve">c)</t>
  </si>
  <si>
    <t xml:space="preserve">As formas de extinção do vínculo de emprego público são as referidas no art.º 289º e seguintes da LTFP;</t>
  </si>
  <si>
    <t xml:space="preserve">d)</t>
  </si>
  <si>
    <t xml:space="preserve">Encontra-se cumprida a informação em sede de higiene, segurança e saúde no trabalho, conforme disposto no artigo 281º do Código de Trabalho, aprovado pela Lei nº 7/2009, de 12 de fevereiro.</t>
  </si>
  <si>
    <t xml:space="preserve">e) </t>
  </si>
  <si>
    <t xml:space="preserve">Instrumento de regulamentação coletiva de trabalho aplicável:</t>
  </si>
  <si>
    <t xml:space="preserve">Cláusula 11.ª</t>
  </si>
  <si>
    <t xml:space="preserve">(Casos omissos)</t>
  </si>
  <si>
    <t xml:space="preserve">Tudo o que não estiver expressamente previsto no presente contrato é regido pelo disposto na Lei Geral do Trabalho em Funções Públicas (LTFP), aprovada pela Lei nº 35/2014, de 20 de junho.</t>
  </si>
  <si>
    <t xml:space="preserve">Cláusula 12.ª</t>
  </si>
  <si>
    <t xml:space="preserve">(Disposições finais)</t>
  </si>
  <si>
    <t xml:space="preserve">Este contrato foi elaborado em triplicado, ficando cada um dos outorgantes com um exemplar, sendo o outro remetido à Direção Regional da Educação.</t>
  </si>
  <si>
    <t xml:space="preserve">Local e data:</t>
  </si>
  <si>
    <t xml:space="preserve">,</t>
  </si>
  <si>
    <t xml:space="preserve">O 1.º Outorgante,</t>
  </si>
  <si>
    <t xml:space="preserve">(Assinatura e selo branco)</t>
  </si>
  <si>
    <t xml:space="preserve">O 2.º Outorgante,</t>
  </si>
  <si>
    <t xml:space="preserve">Unidades Orgânicas</t>
  </si>
  <si>
    <t xml:space="preserve">Concelhos</t>
  </si>
  <si>
    <t xml:space="preserve">Cargo/Categoria</t>
  </si>
  <si>
    <t xml:space="preserve">Alínea a) do nº 1 do art.º 49º da LTFP (Assistente Operacional)</t>
  </si>
  <si>
    <t xml:space="preserve">Escola Básica Integrada de Água de Pau</t>
  </si>
  <si>
    <t xml:space="preserve">Vila do Porto</t>
  </si>
  <si>
    <t xml:space="preserve">Assistente operacional</t>
  </si>
  <si>
    <t xml:space="preserve">Alínea b) do nº 1 do art.º 49º da LTFP, conjugado com o nº 1 da Cláusula n.º 6 do Acordo Coletivo de Trabalho n.º 1/2009, de 28 de Setembro (Assistente Técnico não sindicalizado ou filiado em associação sindical outorgante do Acordo)</t>
  </si>
  <si>
    <t xml:space="preserve">Escola Básica Integrada da Lagoa</t>
  </si>
  <si>
    <t xml:space="preserve">Água de Pau</t>
  </si>
  <si>
    <t xml:space="preserve">Assistente técnico</t>
  </si>
  <si>
    <t xml:space="preserve">Alínea c) do nº 1 do art.º 49º da LTFP, conjugado com o nº 2 da Cláusula n.º 6 do Acordo Coletivo de Trabalho n.º 1/2009, de 28 de Setembro (Técnico Superior não sindicalizado ou filiado em associação sindical outorgante do Acordo)</t>
  </si>
  <si>
    <t xml:space="preserve">Escola Básica Integrada Roberto Ivens</t>
  </si>
  <si>
    <t xml:space="preserve">Lagoa</t>
  </si>
  <si>
    <t xml:space="preserve">Técnico superior</t>
  </si>
  <si>
    <t xml:space="preserve">Escola Básica Integrada Canto da Maia</t>
  </si>
  <si>
    <t xml:space="preserve">Nordeste</t>
  </si>
  <si>
    <t xml:space="preserve">Escola Básica Integrada dos Arrifes</t>
  </si>
  <si>
    <t xml:space="preserve">Ponta Delgada</t>
  </si>
  <si>
    <t xml:space="preserve">Escola Básica Integrada dos Ginetes</t>
  </si>
  <si>
    <t xml:space="preserve">Arrifes</t>
  </si>
  <si>
    <t xml:space="preserve">Escola Básica Integrada das Capelas</t>
  </si>
  <si>
    <t xml:space="preserve">Vila de Capelas</t>
  </si>
  <si>
    <t xml:space="preserve">Não existe</t>
  </si>
  <si>
    <t xml:space="preserve">Escola Básica Integrada de Rabo de Peixe</t>
  </si>
  <si>
    <t xml:space="preserve">Ginetes</t>
  </si>
  <si>
    <t xml:space="preserve">Trabalhador filiado no STFPSSRA (Diário da República nº 53, de 17-03-2014, Acordo Coletivo de Trabalho nº 27/2014)</t>
  </si>
  <si>
    <t xml:space="preserve">Escola Básica Integrada da Ribeira Grande</t>
  </si>
  <si>
    <t xml:space="preserve">Povoação</t>
  </si>
  <si>
    <t xml:space="preserve">Trabalhador filiado em sindicato pertencente à FESAP (Diário da República nº 65, de 02-04-2014, Acordo Coletivo de Trabalho nº 39/2014)</t>
  </si>
  <si>
    <t xml:space="preserve">Escola Básica Integrada da Maia</t>
  </si>
  <si>
    <t xml:space="preserve">Furnas</t>
  </si>
  <si>
    <t xml:space="preserve">Trabalhador filiado no STE (Diário da República nº 107, de 04-06-2014, Acordo Coletivo de Trabalho nº 70/2014)</t>
  </si>
  <si>
    <t xml:space="preserve">Escola Básica Integrada de Ponta Garça</t>
  </si>
  <si>
    <t xml:space="preserve">Maia</t>
  </si>
  <si>
    <t xml:space="preserve">Escola Básica Integrada dos Biscoitos</t>
  </si>
  <si>
    <t xml:space="preserve">Vila de Rabo de Peixe</t>
  </si>
  <si>
    <t xml:space="preserve">Escola Básica Integrada de Angra do Heroísmo</t>
  </si>
  <si>
    <t xml:space="preserve">Ribeira Grande</t>
  </si>
  <si>
    <t xml:space="preserve">Escola Básica Integrada Francisco Ferreira Drummond</t>
  </si>
  <si>
    <t xml:space="preserve">Vila Franca do Campo</t>
  </si>
  <si>
    <t xml:space="preserve">Escola Básica Integrada da Praia da Vitória</t>
  </si>
  <si>
    <t xml:space="preserve">Angra do Heroísmo</t>
  </si>
  <si>
    <t xml:space="preserve">Escola Básica Integrada da Vila do Topo</t>
  </si>
  <si>
    <t xml:space="preserve">Praia da Vitória</t>
  </si>
  <si>
    <t xml:space="preserve">Escola Básica Integrada da Horta</t>
  </si>
  <si>
    <t xml:space="preserve">Biscoitos</t>
  </si>
  <si>
    <t xml:space="preserve">Escola Básica e Secundária Mouzinho da Silveira</t>
  </si>
  <si>
    <t xml:space="preserve">Santa Cruz da Graciosa</t>
  </si>
  <si>
    <t xml:space="preserve">Escola Básica e Secundária de Santa Maria</t>
  </si>
  <si>
    <t xml:space="preserve">Calheta</t>
  </si>
  <si>
    <t xml:space="preserve">Escola Básica e Secundária do Nordeste</t>
  </si>
  <si>
    <t xml:space="preserve">Vila do Topo</t>
  </si>
  <si>
    <t xml:space="preserve">Escola Básica e Secundária da Povoação</t>
  </si>
  <si>
    <t xml:space="preserve">Velas</t>
  </si>
  <si>
    <t xml:space="preserve">Escola Básica e Secundária de Vila Franca do Campo</t>
  </si>
  <si>
    <t xml:space="preserve">Lajes do Pico</t>
  </si>
  <si>
    <t xml:space="preserve">Escola Básica e Secundária Tomás de Borba</t>
  </si>
  <si>
    <t xml:space="preserve">Madalena</t>
  </si>
  <si>
    <t xml:space="preserve">Escola Básica e Secundária da Graciosa</t>
  </si>
  <si>
    <t xml:space="preserve">São Roque do Pico</t>
  </si>
  <si>
    <t xml:space="preserve">Escola Básica e Secundária das Velas</t>
  </si>
  <si>
    <t xml:space="preserve">Horta</t>
  </si>
  <si>
    <t xml:space="preserve">Escola Básica e Secundária da Calheta</t>
  </si>
  <si>
    <t xml:space="preserve">Santa Cruz das Flores</t>
  </si>
  <si>
    <t xml:space="preserve">Escola Básica e Secundária da Madalena</t>
  </si>
  <si>
    <t xml:space="preserve">Ponta Garça</t>
  </si>
  <si>
    <t xml:space="preserve">Escola Básica e Secundária das Lajes do Pico</t>
  </si>
  <si>
    <t xml:space="preserve">Escola Básica e Secundária de São Roque do Pico</t>
  </si>
  <si>
    <t xml:space="preserve">Escola Básica e Secundária das Flores</t>
  </si>
  <si>
    <t xml:space="preserve">Escola Secundária Antero de Quental</t>
  </si>
  <si>
    <t xml:space="preserve">Escola Secundária Domingos Rebelo</t>
  </si>
  <si>
    <t xml:space="preserve">Escola Secundária Jerónimo Emiliano de Andrade</t>
  </si>
  <si>
    <t xml:space="preserve">Escola Secundária da Lagoa</t>
  </si>
  <si>
    <t xml:space="preserve">Escola Secundária das Laranjeiras</t>
  </si>
  <si>
    <t xml:space="preserve">Escola Secundária Manuel de Arriaga</t>
  </si>
  <si>
    <t xml:space="preserve">Escola Secundária da Ribeira Grande</t>
  </si>
  <si>
    <t xml:space="preserve">Escola Secundária Vitorino Nemésio</t>
  </si>
  <si>
    <t xml:space="preserve">Conservatório Regional de Ponta Delgada</t>
  </si>
  <si>
    <t xml:space="preserve">Informação de cabimento</t>
  </si>
  <si>
    <t xml:space="preserve">Orçamento para o ano de </t>
  </si>
  <si>
    <t xml:space="preserve">CAP</t>
  </si>
  <si>
    <t xml:space="preserve">02 - Direção Regional da Educação </t>
  </si>
  <si>
    <t xml:space="preserve">DIV</t>
  </si>
  <si>
    <t xml:space="preserve">CÓD</t>
  </si>
  <si>
    <t xml:space="preserve">Orçamento inicial </t>
  </si>
  <si>
    <t xml:space="preserve">Reforços/Anulações </t>
  </si>
  <si>
    <t xml:space="preserve">3=1+2</t>
  </si>
  <si>
    <t xml:space="preserve">Orçamento corrigido </t>
  </si>
  <si>
    <t xml:space="preserve">Despesas Pagas </t>
  </si>
  <si>
    <r>
      <rPr>
        <sz val="7"/>
        <color rgb="FF0066CC"/>
        <rFont val="Verdana"/>
        <family val="2"/>
      </rPr>
      <t xml:space="preserve">Encargos Assumidos </t>
    </r>
    <r>
      <rPr>
        <vertAlign val="superscript"/>
        <sz val="7"/>
        <color rgb="FF0066CC"/>
        <rFont val="Verdana"/>
        <family val="2"/>
      </rPr>
      <t xml:space="preserve">(a)</t>
    </r>
    <r>
      <rPr>
        <sz val="7"/>
        <color rgb="FF0066CC"/>
        <rFont val="Verdana"/>
        <family val="2"/>
      </rPr>
      <t xml:space="preserve"> </t>
    </r>
  </si>
  <si>
    <t xml:space="preserve">6=3-4-5</t>
  </si>
  <si>
    <t xml:space="preserve">Saldo Disponível </t>
  </si>
  <si>
    <r>
      <rPr>
        <sz val="7"/>
        <color rgb="FF0066CC"/>
        <rFont val="Verdana"/>
        <family val="2"/>
      </rPr>
      <t xml:space="preserve">Despesa Emergente que fica cativa </t>
    </r>
    <r>
      <rPr>
        <vertAlign val="superscript"/>
        <sz val="7"/>
        <color rgb="FF0066CC"/>
        <rFont val="Verdana"/>
        <family val="2"/>
      </rPr>
      <t xml:space="preserve">(b)</t>
    </r>
    <r>
      <rPr>
        <sz val="7"/>
        <color rgb="FF0066CC"/>
        <rFont val="Verdana"/>
        <family val="2"/>
      </rPr>
      <t xml:space="preserve"> </t>
    </r>
  </si>
  <si>
    <t xml:space="preserve">8=6-7</t>
  </si>
  <si>
    <t xml:space="preserve">Saldo Residual </t>
  </si>
  <si>
    <r>
      <rPr>
        <b val="true"/>
        <sz val="7"/>
        <color rgb="FF0066CC"/>
        <rFont val="Verdana"/>
        <family val="2"/>
      </rPr>
      <t xml:space="preserve">O Presidente Cons. Administrativo</t>
    </r>
    <r>
      <rPr>
        <sz val="7"/>
        <color rgb="FF0066CC"/>
        <rFont val="Verdana"/>
        <family val="2"/>
      </rPr>
      <t xml:space="preserve">,</t>
    </r>
  </si>
  <si>
    <t xml:space="preserve">(e)</t>
  </si>
  <si>
    <t xml:space="preserve">(d)</t>
  </si>
  <si>
    <r>
      <rPr>
        <sz val="7"/>
        <color rgb="FF0066CC"/>
        <rFont val="Verdana"/>
        <family val="2"/>
      </rPr>
      <t xml:space="preserve">(a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Independente da gerência em que o foram, desde que o seu pagamento, seja devido neste ano</t>
    </r>
  </si>
  <si>
    <r>
      <rPr>
        <sz val="7"/>
        <color rgb="FF0066CC"/>
        <rFont val="Verdana"/>
        <family val="2"/>
      </rPr>
      <t xml:space="preserve">(b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espesa a cabimentar</t>
    </r>
  </si>
  <si>
    <r>
      <rPr>
        <sz val="7"/>
        <color rgb="FF0066CC"/>
        <rFont val="Verdana"/>
        <family val="2"/>
      </rPr>
      <t xml:space="preserve">(c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Data</t>
    </r>
  </si>
  <si>
    <r>
      <rPr>
        <sz val="7"/>
        <color rgb="FF0066CC"/>
        <rFont val="Verdana"/>
        <family val="2"/>
      </rPr>
      <t xml:space="preserve">(d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Assinatura</t>
    </r>
  </si>
  <si>
    <r>
      <rPr>
        <sz val="7"/>
        <color rgb="FF0066CC"/>
        <rFont val="Verdana"/>
        <family val="2"/>
      </rPr>
      <t xml:space="preserve">(e)</t>
    </r>
    <r>
      <rPr>
        <sz val="7"/>
        <color rgb="FF0066CC"/>
        <rFont val="Times New Roman"/>
        <family val="1"/>
      </rPr>
      <t xml:space="preserve">   </t>
    </r>
    <r>
      <rPr>
        <sz val="7"/>
        <color rgb="FF0066CC"/>
        <rFont val="Verdana"/>
        <family val="2"/>
      </rPr>
      <t xml:space="preserve">Nome</t>
    </r>
  </si>
  <si>
    <t xml:space="preserve">Anotações a que se refere:</t>
  </si>
  <si>
    <t xml:space="preserve">05 - EBI Roberto Ivens</t>
  </si>
  <si>
    <t xml:space="preserve">06 - EBI Canto da Maia</t>
  </si>
  <si>
    <t xml:space="preserve">07 - EBS do Nordeste</t>
  </si>
  <si>
    <t xml:space="preserve">08 - EBI da Lagoa</t>
  </si>
  <si>
    <t xml:space="preserve">09 - EBI da Ribeira Grande</t>
  </si>
  <si>
    <t xml:space="preserve">10 - EBS de Santa Maria</t>
  </si>
  <si>
    <t xml:space="preserve">11 - EBI das Capelas</t>
  </si>
  <si>
    <t xml:space="preserve">12 - EBS de Vila Franca do Campo</t>
  </si>
  <si>
    <t xml:space="preserve">13 - EBI de Rabo de Peixe</t>
  </si>
  <si>
    <t xml:space="preserve">14 - EBI dos Arrifes</t>
  </si>
  <si>
    <t xml:space="preserve">15 - EBI de Angra do Heroísmo</t>
  </si>
  <si>
    <t xml:space="preserve">16 - EBI da Praia da Vitória</t>
  </si>
  <si>
    <t xml:space="preserve">17 - EBI dos Biscoitos</t>
  </si>
  <si>
    <t xml:space="preserve">18 - EBS da Graciosa</t>
  </si>
  <si>
    <t xml:space="preserve">19 - EBS das Velas</t>
  </si>
  <si>
    <t xml:space="preserve">20 - EBS da Calheta</t>
  </si>
  <si>
    <t xml:space="preserve">21 - EBI da Horta</t>
  </si>
  <si>
    <t xml:space="preserve">22 - EBS das Lajes do Pico</t>
  </si>
  <si>
    <t xml:space="preserve">23 - EBS de São Roque do Pico</t>
  </si>
  <si>
    <t xml:space="preserve">24 - EBS das Flores</t>
  </si>
  <si>
    <t xml:space="preserve">25 - ES de Antero de Quental</t>
  </si>
  <si>
    <t xml:space="preserve">26 - ES Domingos Rebelo</t>
  </si>
  <si>
    <t xml:space="preserve">27 - ES da Ribeira Grande</t>
  </si>
  <si>
    <t xml:space="preserve">28 - ES das Laranjeiras</t>
  </si>
  <si>
    <t xml:space="preserve">30 - ES Manuel de Arriaga</t>
  </si>
  <si>
    <t xml:space="preserve">31 - Conservatório Regional de Ponta Delgada</t>
  </si>
  <si>
    <t xml:space="preserve">38 - ES Vitorino Nemésio</t>
  </si>
  <si>
    <t xml:space="preserve">39 - EBS da Povoação</t>
  </si>
  <si>
    <t xml:space="preserve">41 - EBS da Madalena</t>
  </si>
  <si>
    <t xml:space="preserve">42 - EBI Mouzinho da Silveira</t>
  </si>
  <si>
    <t xml:space="preserve">43 - EBI da Vila do Topo</t>
  </si>
  <si>
    <t xml:space="preserve">48 - EBS Tomás de Borba</t>
  </si>
  <si>
    <t xml:space="preserve">49 - EBI da Maia</t>
  </si>
  <si>
    <t xml:space="preserve">53 - EBI dos Ginetes</t>
  </si>
  <si>
    <t xml:space="preserve">57 - ES da Lagoa</t>
  </si>
  <si>
    <t xml:space="preserve">58 - EBI de Água de Pau</t>
  </si>
  <si>
    <t xml:space="preserve">59 - EBI Ponta Garça</t>
  </si>
  <si>
    <t xml:space="preserve">60 - EBI Francisco Ferreira Drummond</t>
  </si>
  <si>
    <t xml:space="preserve">NOTAS</t>
  </si>
  <si>
    <r>
      <rPr>
        <sz val="11"/>
        <color rgb="FF0066CC"/>
        <rFont val="Arial"/>
        <family val="2"/>
      </rPr>
      <t xml:space="preserve">[1]</t>
    </r>
    <r>
      <rPr>
        <i val="true"/>
        <sz val="11"/>
        <color rgb="FF0066CC"/>
        <rFont val="Arial"/>
        <family val="2"/>
      </rPr>
      <t xml:space="preserve"> </t>
    </r>
  </si>
  <si>
    <t xml:space="preserve">Dia/Mês/Ano do mês em que o contrato é outorgado</t>
  </si>
  <si>
    <r>
      <rPr>
        <sz val="11"/>
        <color rgb="FF0066CC"/>
        <rFont val="Arial"/>
        <family val="2"/>
      </rPr>
      <t xml:space="preserve">[2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entidade publica contratante</t>
  </si>
  <si>
    <t xml:space="preserve">[3]</t>
  </si>
  <si>
    <t xml:space="preserve">Identificação completa do trabalhador</t>
  </si>
  <si>
    <r>
      <rPr>
        <sz val="11"/>
        <color rgb="FF0066CC"/>
        <rFont val="Arial"/>
        <family val="2"/>
      </rPr>
      <t xml:space="preserve">[4]</t>
    </r>
    <r>
      <rPr>
        <i val="true"/>
        <sz val="11"/>
        <color rgb="FF0066CC"/>
        <rFont val="Arial"/>
        <family val="2"/>
      </rPr>
      <t xml:space="preserve"> </t>
    </r>
  </si>
  <si>
    <t xml:space="preserve">Residência do trabalhador</t>
  </si>
  <si>
    <r>
      <rPr>
        <sz val="11"/>
        <color rgb="FF0066CC"/>
        <rFont val="Arial"/>
        <family val="2"/>
      </rPr>
      <t xml:space="preserve">[5]</t>
    </r>
    <r>
      <rPr>
        <i val="true"/>
        <sz val="11"/>
        <color rgb="FF0066CC"/>
        <rFont val="Arial"/>
        <family val="2"/>
      </rPr>
      <t xml:space="preserve"> </t>
    </r>
  </si>
  <si>
    <t xml:space="preserve">Data do despacho autorizador do Vice-Presidente do Governo</t>
  </si>
  <si>
    <r>
      <rPr>
        <sz val="11"/>
        <color rgb="FF0066CC"/>
        <rFont val="Arial"/>
        <family val="2"/>
      </rPr>
      <t xml:space="preserve">[6]</t>
    </r>
    <r>
      <rPr>
        <i val="true"/>
        <sz val="11"/>
        <color rgb="FF0066CC"/>
        <rFont val="Arial"/>
        <family val="2"/>
      </rPr>
      <t xml:space="preserve"> </t>
    </r>
  </si>
  <si>
    <t xml:space="preserve">Data de início do contrato </t>
  </si>
  <si>
    <r>
      <rPr>
        <sz val="11"/>
        <color rgb="FF0066CC"/>
        <rFont val="Arial"/>
        <family val="2"/>
      </rPr>
      <t xml:space="preserve">[7]</t>
    </r>
    <r>
      <rPr>
        <i val="true"/>
        <sz val="11"/>
        <color rgb="FF0066CC"/>
        <rFont val="Arial"/>
        <family val="2"/>
      </rPr>
      <t xml:space="preserve"> </t>
    </r>
  </si>
  <si>
    <t xml:space="preserve">Indicar as funções a desempenhar</t>
  </si>
  <si>
    <t xml:space="preserve">[8]</t>
  </si>
  <si>
    <t xml:space="preserve">Valor mensal da remuneração base</t>
  </si>
  <si>
    <r>
      <rPr>
        <sz val="11"/>
        <color rgb="FF0066CC"/>
        <rFont val="Arial"/>
        <family val="2"/>
      </rPr>
      <t xml:space="preserve">[9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a posição remuneratória</t>
  </si>
  <si>
    <r>
      <rPr>
        <sz val="11"/>
        <color rgb="FF0066CC"/>
        <rFont val="Arial"/>
        <family val="2"/>
      </rPr>
      <t xml:space="preserve">[10]</t>
    </r>
    <r>
      <rPr>
        <i val="true"/>
        <sz val="11"/>
        <color rgb="FF0066CC"/>
        <rFont val="Arial"/>
        <family val="2"/>
      </rPr>
      <t xml:space="preserve"> </t>
    </r>
  </si>
  <si>
    <t xml:space="preserve">Identificação do nível remuneratório</t>
  </si>
  <si>
    <t xml:space="preserve">[11]</t>
  </si>
  <si>
    <t xml:space="preserve">Identificação dos suplementos remuneratórios, quando previstos para o posto de trabalho a ocupar, designadamente, remuneração complementar se for o caso.</t>
  </si>
  <si>
    <t xml:space="preserve">[12]</t>
  </si>
  <si>
    <t xml:space="preserve">Identificação da lei ou do IRCT que cria e regula os suplementos remuneratórios.</t>
  </si>
  <si>
    <t xml:space="preserve">[13]</t>
  </si>
  <si>
    <t xml:space="preserve">Cláusula a incluir apenas quando o dever de sigilo se encontre expressamente regulado em Lei espe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[$-816]d&quot; de &quot;mmmm&quot; de &quot;yyyy;@"/>
    <numFmt numFmtId="168" formatCode="@*.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0066CC"/>
      <name val="Arial"/>
      <family val="2"/>
    </font>
    <font>
      <sz val="10"/>
      <name val="Calibri"/>
      <family val="2"/>
    </font>
    <font>
      <sz val="10"/>
      <name val="Verdana"/>
      <family val="2"/>
    </font>
    <font>
      <b val="true"/>
      <sz val="10"/>
      <color rgb="FF0066CC"/>
      <name val="Arial"/>
      <family val="2"/>
    </font>
    <font>
      <b val="true"/>
      <sz val="10"/>
      <name val="Calibri"/>
      <family val="2"/>
    </font>
    <font>
      <b val="true"/>
      <sz val="10"/>
      <name val="Times New Roman"/>
      <family val="1"/>
    </font>
    <font>
      <b val="true"/>
      <sz val="11"/>
      <color rgb="FF0066CC"/>
      <name val="Calibri"/>
      <family val="2"/>
    </font>
    <font>
      <b val="true"/>
      <sz val="10"/>
      <color rgb="FF0066CC"/>
      <name val="Verdana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Verdana"/>
      <family val="2"/>
    </font>
    <font>
      <sz val="12"/>
      <name val="Calibri"/>
      <family val="2"/>
    </font>
    <font>
      <sz val="12"/>
      <color rgb="FF0066CC"/>
      <name val="Calibri"/>
      <family val="2"/>
    </font>
    <font>
      <sz val="11"/>
      <color rgb="FF0066CC"/>
      <name val="Calibri"/>
      <family val="2"/>
    </font>
    <font>
      <b val="true"/>
      <vertAlign val="superscript"/>
      <sz val="11"/>
      <color rgb="FF0066CC"/>
      <name val="Calibri"/>
      <family val="2"/>
    </font>
    <font>
      <sz val="11"/>
      <name val="Calibri"/>
      <family val="2"/>
    </font>
    <font>
      <sz val="11"/>
      <color rgb="FF33CCCC"/>
      <name val="Calibri"/>
      <family val="2"/>
    </font>
    <font>
      <sz val="12"/>
      <color rgb="FF33CCCC"/>
      <name val="Calibri"/>
      <family val="2"/>
    </font>
    <font>
      <vertAlign val="superscript"/>
      <sz val="11"/>
      <color rgb="FF0066CC"/>
      <name val="Calibri"/>
      <family val="2"/>
    </font>
    <font>
      <sz val="12"/>
      <color rgb="FFFFFFFF"/>
      <name val="Calibri"/>
      <family val="2"/>
    </font>
    <font>
      <b val="true"/>
      <sz val="11"/>
      <color rgb="FF33CCCC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7"/>
      <color rgb="FFFFFFFF"/>
      <name val="Verdana"/>
      <family val="2"/>
    </font>
    <font>
      <sz val="7"/>
      <color rgb="FF0066CC"/>
      <name val="Verdana"/>
      <family val="2"/>
    </font>
    <font>
      <vertAlign val="superscript"/>
      <sz val="7"/>
      <color rgb="FF0066CC"/>
      <name val="Verdana"/>
      <family val="2"/>
    </font>
    <font>
      <b val="true"/>
      <sz val="7"/>
      <color rgb="FF0066CC"/>
      <name val="Verdana"/>
      <family val="2"/>
    </font>
    <font>
      <vertAlign val="superscript"/>
      <sz val="8"/>
      <color rgb="FF0066CC"/>
      <name val="Verdana"/>
      <family val="2"/>
    </font>
    <font>
      <sz val="7"/>
      <color rgb="FF0066CC"/>
      <name val="Times New Roman"/>
      <family val="1"/>
    </font>
    <font>
      <sz val="7"/>
      <name val="Arial"/>
      <family val="2"/>
    </font>
    <font>
      <sz val="9"/>
      <color rgb="FF0066CC"/>
      <name val="Verdana"/>
      <family val="2"/>
    </font>
    <font>
      <b val="true"/>
      <sz val="8"/>
      <color rgb="FF0066CC"/>
      <name val="Verdana"/>
      <family val="2"/>
    </font>
    <font>
      <sz val="8"/>
      <color rgb="FF0066CC"/>
      <name val="Arial"/>
      <family val="2"/>
    </font>
    <font>
      <sz val="7"/>
      <color rgb="FF0066CC"/>
      <name val="Verdana"/>
      <family val="0"/>
    </font>
    <font>
      <b val="true"/>
      <sz val="14"/>
      <color rgb="FFFFFFFF"/>
      <name val="Calibri"/>
      <family val="2"/>
    </font>
    <font>
      <sz val="11"/>
      <color rgb="FF0066CC"/>
      <name val="Arial"/>
      <family val="2"/>
    </font>
    <font>
      <i val="true"/>
      <sz val="11"/>
      <color rgb="FF0066CC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9EDFD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/>
      <bottom style="dotted">
        <color rgb="FF0066CC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333399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0066CC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ED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9440</xdr:rowOff>
    </xdr:from>
    <xdr:to>
      <xdr:col>5</xdr:col>
      <xdr:colOff>151200</xdr:colOff>
      <xdr:row>0</xdr:row>
      <xdr:rowOff>39924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1678680" y="19440"/>
          <a:ext cx="42264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0</xdr:row>
      <xdr:rowOff>228600</xdr:rowOff>
    </xdr:from>
    <xdr:to>
      <xdr:col>17</xdr:col>
      <xdr:colOff>392760</xdr:colOff>
      <xdr:row>2</xdr:row>
      <xdr:rowOff>75960</xdr:rowOff>
    </xdr:to>
    <xdr:pic>
      <xdr:nvPicPr>
        <xdr:cNvPr id="1" name="Imagem 4" descr="\\s0204fpsa\users\as196716\Ambiente de trabalho\LOGO DRE-PNG.png"/>
        <xdr:cNvPicPr/>
      </xdr:nvPicPr>
      <xdr:blipFill>
        <a:blip r:embed="rId2"/>
        <a:stretch/>
      </xdr:blipFill>
      <xdr:spPr>
        <a:xfrm>
          <a:off x="4842720" y="228600"/>
          <a:ext cx="15285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27</xdr:row>
      <xdr:rowOff>152280</xdr:rowOff>
    </xdr:from>
    <xdr:to>
      <xdr:col>2</xdr:col>
      <xdr:colOff>360</xdr:colOff>
      <xdr:row>29</xdr:row>
      <xdr:rowOff>19080</xdr:rowOff>
    </xdr:to>
    <xdr:pic>
      <xdr:nvPicPr>
        <xdr:cNvPr id="2" name="Picture 1" descr="calendario"/>
        <xdr:cNvPicPr/>
      </xdr:nvPicPr>
      <xdr:blipFill>
        <a:blip r:embed="rId1"/>
        <a:stretch/>
      </xdr:blipFill>
      <xdr:spPr>
        <a:xfrm>
          <a:off x="814320" y="3038400"/>
          <a:ext cx="211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27</xdr:row>
      <xdr:rowOff>142920</xdr:rowOff>
    </xdr:from>
    <xdr:to>
      <xdr:col>2</xdr:col>
      <xdr:colOff>312480</xdr:colOff>
      <xdr:row>29</xdr:row>
      <xdr:rowOff>19080</xdr:rowOff>
    </xdr:to>
    <xdr:sp>
      <xdr:nvSpPr>
        <xdr:cNvPr id="3" name="Text Box 2"/>
        <xdr:cNvSpPr/>
      </xdr:nvSpPr>
      <xdr:spPr>
        <a:xfrm>
          <a:off x="1005480" y="3029040"/>
          <a:ext cx="332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66cc"/>
              </a:solidFill>
              <a:latin typeface="Verdana"/>
            </a:rPr>
            <a:t>(c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346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" activeCellId="0" sqref="F5:R5"/>
    </sheetView>
  </sheetViews>
  <sheetFormatPr defaultColWidth="9.13671875" defaultRowHeight="14.25" zeroHeight="tru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7.99"/>
    <col collapsed="false" customWidth="true" hidden="false" outlineLevel="0" max="5" min="4" style="1" width="5.85"/>
    <col collapsed="false" customWidth="true" hidden="false" outlineLevel="0" max="6" min="6" style="1" width="3.99"/>
    <col collapsed="false" customWidth="true" hidden="false" outlineLevel="0" max="7" min="7" style="1" width="4.56"/>
    <col collapsed="false" customWidth="true" hidden="false" outlineLevel="0" max="8" min="8" style="1" width="3.7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1" width="1.85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5.99"/>
    <col collapsed="false" customWidth="true" hidden="false" outlineLevel="0" max="17" min="17" style="1" width="9.41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false" hidden="true" outlineLevel="0" max="20" min="20" style="2" width="9.14"/>
    <col collapsed="false" customWidth="true" hidden="true" outlineLevel="0" max="21" min="21" style="3" width="47.56"/>
    <col collapsed="false" customWidth="true" hidden="true" outlineLevel="0" max="22" min="22" style="3" width="21.13"/>
    <col collapsed="false" customWidth="true" hidden="true" outlineLevel="0" max="23" min="23" style="3" width="42.41"/>
    <col collapsed="false" customWidth="true" hidden="true" outlineLevel="0" max="24" min="24" style="3" width="27.28"/>
    <col collapsed="false" customWidth="true" hidden="true" outlineLevel="0" max="25" min="25" style="3" width="98.99"/>
    <col collapsed="false" customWidth="true" hidden="true" outlineLevel="0" max="26" min="26" style="3" width="47.56"/>
    <col collapsed="false" customWidth="true" hidden="true" outlineLevel="0" max="27" min="27" style="3" width="64.56"/>
    <col collapsed="false" customWidth="false" hidden="true" outlineLevel="0" max="38" min="28" style="3" width="9.14"/>
    <col collapsed="false" customWidth="false" hidden="true" outlineLevel="0" max="257" min="39" style="2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2"/>
      <c r="Q1" s="2"/>
      <c r="R1" s="2"/>
      <c r="S1" s="2"/>
      <c r="W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9"/>
      <c r="N2" s="9"/>
      <c r="O2" s="9"/>
      <c r="P2" s="8"/>
      <c r="Q2" s="2"/>
      <c r="R2" s="2"/>
      <c r="S2" s="2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8"/>
      <c r="Q3" s="2"/>
      <c r="R3" s="2"/>
      <c r="S3" s="2"/>
    </row>
    <row r="4" customFormat="false" ht="3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20.25" hidden="false" customHeight="true" outlineLevel="0" collapsed="false">
      <c r="A5" s="10" t="s">
        <v>2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2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4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2"/>
    </row>
    <row r="8" customFormat="false" ht="6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8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</row>
    <row r="10" s="15" customFormat="true" ht="24.75" hidden="false" customHeight="true" outlineLevel="0" collapsed="false"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15" customFormat="true" ht="15.75" hidden="false" customHeight="true" outlineLevel="0" collapsed="false">
      <c r="A11" s="17" t="s">
        <v>5</v>
      </c>
      <c r="B11" s="18"/>
      <c r="C11" s="18"/>
      <c r="D11" s="18"/>
      <c r="E11" s="19" t="s">
        <v>6</v>
      </c>
      <c r="F11" s="20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15" customFormat="true" ht="4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9"/>
      <c r="N12" s="19"/>
      <c r="O12" s="19"/>
      <c r="P12" s="19"/>
      <c r="Q12" s="19"/>
      <c r="R12" s="19"/>
      <c r="S12" s="20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15" customFormat="true" ht="15.75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9"/>
      <c r="N13" s="19"/>
      <c r="O13" s="19"/>
      <c r="P13" s="19"/>
      <c r="Q13" s="19"/>
      <c r="R13" s="19"/>
      <c r="S13" s="20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15" customFormat="true" ht="15.75" hidden="false" customHeight="true" outlineLevel="0" collapsed="false">
      <c r="A14" s="21"/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15" customFormat="true" ht="15.75" hidden="false" customHeight="true" outlineLevel="0" collapsed="false">
      <c r="A15" s="24" t="s">
        <v>8</v>
      </c>
      <c r="B15" s="17"/>
      <c r="C15" s="17"/>
      <c r="D15" s="17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 t="s">
        <v>9</v>
      </c>
      <c r="R15" s="27"/>
      <c r="S15" s="20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15" customFormat="true" ht="4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0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15" customFormat="true" ht="15.75" hidden="false" customHeight="true" outlineLevel="0" collapsed="false">
      <c r="A17" s="29"/>
      <c r="B17" s="29"/>
      <c r="C17" s="29"/>
      <c r="D17" s="30" t="s">
        <v>10</v>
      </c>
      <c r="E17" s="30"/>
      <c r="F17" s="30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 t="s">
        <v>11</v>
      </c>
      <c r="R17" s="30"/>
      <c r="S17" s="30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15" customFormat="true" ht="4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0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15" customFormat="true" ht="15.75" hidden="false" customHeight="true" outlineLevel="0" collapsed="false">
      <c r="A19" s="30" t="s">
        <v>12</v>
      </c>
      <c r="B19" s="30"/>
      <c r="C19" s="30"/>
      <c r="D19" s="30"/>
      <c r="E19" s="29"/>
      <c r="F19" s="29"/>
      <c r="G19" s="29"/>
      <c r="H19" s="31" t="s">
        <v>13</v>
      </c>
      <c r="I19" s="31"/>
      <c r="J19" s="31"/>
      <c r="K19" s="31"/>
      <c r="L19" s="31"/>
      <c r="M19" s="31"/>
      <c r="N19" s="31"/>
      <c r="O19" s="31"/>
      <c r="P19" s="31"/>
      <c r="Q19" s="29"/>
      <c r="R19" s="29"/>
      <c r="S19" s="20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5" customFormat="true" ht="4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0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  <row r="21" s="15" customFormat="true" ht="15.75" hidden="false" customHeight="true" outlineLevel="0" collapsed="false">
      <c r="A21" s="32" t="s">
        <v>14</v>
      </c>
      <c r="B21" s="33"/>
      <c r="C21" s="34"/>
      <c r="D21" s="34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19" t="s">
        <v>15</v>
      </c>
      <c r="R21" s="20"/>
      <c r="S21" s="20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15" customFormat="true" ht="4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3"/>
      <c r="K22" s="36"/>
      <c r="L22" s="33"/>
      <c r="M22" s="33"/>
      <c r="N22" s="32"/>
      <c r="O22" s="32"/>
      <c r="P22" s="32"/>
      <c r="Q22" s="32"/>
      <c r="R22" s="32"/>
      <c r="S22" s="20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15" customFormat="tru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3" t="s">
        <v>16</v>
      </c>
      <c r="M23" s="33"/>
      <c r="N23" s="32"/>
      <c r="O23" s="32"/>
      <c r="P23" s="32"/>
      <c r="Q23" s="32"/>
      <c r="R23" s="32"/>
      <c r="S23" s="20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s="15" customFormat="true" ht="4.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3"/>
      <c r="M24" s="33"/>
      <c r="N24" s="32"/>
      <c r="O24" s="32"/>
      <c r="P24" s="32"/>
      <c r="Q24" s="32"/>
      <c r="R24" s="32"/>
      <c r="S24" s="20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15" customFormat="true" ht="15.75" hidden="false" customHeight="true" outlineLevel="0" collapsed="false">
      <c r="A25" s="38" t="s">
        <v>1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3"/>
      <c r="M25" s="33"/>
      <c r="N25" s="32"/>
      <c r="O25" s="32"/>
      <c r="P25" s="32"/>
      <c r="Q25" s="32"/>
      <c r="R25" s="32"/>
      <c r="S25" s="20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15" customFormat="true" ht="15.75" hidden="false" customHeight="true" outlineLevel="0" collapsed="false">
      <c r="A26" s="39"/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20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15" customFormat="true" ht="20.25" hidden="false" customHeight="true" outlineLevel="0" collapsed="false">
      <c r="A27" s="42" t="s">
        <v>1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20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15" customFormat="true" ht="15.75" hidden="false" customHeight="true" outlineLevel="0" collapsed="false">
      <c r="A28" s="43" t="s">
        <v>19</v>
      </c>
      <c r="B28" s="43"/>
      <c r="C28" s="43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0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15" customFormat="true" ht="4.5" hidden="false" customHeight="true" outlineLevel="0" collapsed="false">
      <c r="A29" s="28"/>
      <c r="B29" s="28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20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15" customFormat="true" ht="15.75" hidden="false" customHeight="true" outlineLevel="0" collapsed="false">
      <c r="A30" s="26" t="s">
        <v>20</v>
      </c>
      <c r="B30" s="26"/>
      <c r="C30" s="26"/>
      <c r="D30" s="26"/>
      <c r="E30" s="26"/>
      <c r="F30" s="27"/>
      <c r="G30" s="25"/>
      <c r="H30" s="25"/>
      <c r="I30" s="25"/>
      <c r="J30" s="25"/>
      <c r="K30" s="45" t="s">
        <v>21</v>
      </c>
      <c r="L30" s="45"/>
      <c r="M30" s="45"/>
      <c r="N30" s="45"/>
      <c r="O30" s="18"/>
      <c r="P30" s="18"/>
      <c r="Q30" s="46" t="s">
        <v>22</v>
      </c>
      <c r="R30" s="46"/>
      <c r="S30" s="20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15" customFormat="true" ht="4.5" hidden="false" customHeight="true" outlineLevel="0" collapsed="false">
      <c r="A31" s="28"/>
      <c r="B31" s="28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20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15" customFormat="true" ht="15.75" hidden="false" customHeight="true" outlineLevel="0" collapsed="false">
      <c r="A32" s="25"/>
      <c r="B32" s="25"/>
      <c r="C32" s="25"/>
      <c r="D32" s="47" t="s">
        <v>23</v>
      </c>
      <c r="E32" s="47"/>
      <c r="F32" s="47"/>
      <c r="G32" s="47"/>
      <c r="H32" s="48"/>
      <c r="I32" s="48"/>
      <c r="J32" s="48"/>
      <c r="K32" s="49" t="s">
        <v>24</v>
      </c>
      <c r="L32" s="49"/>
      <c r="M32" s="50"/>
      <c r="N32" s="50"/>
      <c r="O32" s="50"/>
      <c r="P32" s="50"/>
      <c r="Q32" s="32"/>
      <c r="R32" s="44"/>
      <c r="S32" s="20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15" customFormat="true" ht="4.5" hidden="false" customHeight="true" outlineLevel="0" collapsed="false">
      <c r="A33" s="28"/>
      <c r="B33" s="28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20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15" customFormat="true" ht="15.75" hidden="false" customHeight="true" outlineLevel="0" collapsed="false">
      <c r="A34" s="35"/>
      <c r="B34" s="35"/>
      <c r="C34" s="35"/>
      <c r="D34" s="26" t="s">
        <v>25</v>
      </c>
      <c r="E34" s="51"/>
      <c r="F34" s="51"/>
      <c r="G34" s="51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0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15" customFormat="true" ht="4.5" hidden="false" customHeight="true" outlineLevel="0" collapsed="false">
      <c r="A35" s="28"/>
      <c r="B35" s="28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20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54" customFormat="true" ht="15.75" hidden="false" customHeight="true" outlineLevel="0" collapsed="false">
      <c r="A36" s="52" t="s">
        <v>26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3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</row>
    <row r="37" s="54" customFormat="true" ht="4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3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</row>
    <row r="38" s="54" customFormat="true" ht="15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3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</row>
    <row r="39" s="54" customFormat="true" ht="15.75" hidden="false" customHeight="true" outlineLevel="0" collapsed="false">
      <c r="A39" s="52" t="s">
        <v>27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3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s="54" customFormat="true" ht="4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</row>
    <row r="41" s="54" customFormat="true" ht="15.75" hidden="false" customHeight="true" outlineLevel="0" collapsed="false">
      <c r="A41" s="56" t="s">
        <v>28</v>
      </c>
      <c r="B41" s="56"/>
      <c r="C41" s="56"/>
      <c r="D41" s="56"/>
      <c r="E41" s="56"/>
      <c r="F41" s="56"/>
      <c r="G41" s="56"/>
      <c r="H41" s="56"/>
      <c r="I41" s="57"/>
      <c r="J41" s="57"/>
      <c r="K41" s="57"/>
      <c r="L41" s="56" t="s">
        <v>29</v>
      </c>
      <c r="M41" s="56"/>
      <c r="N41" s="56"/>
      <c r="O41" s="56"/>
      <c r="P41" s="56"/>
      <c r="Q41" s="56"/>
      <c r="R41" s="56"/>
      <c r="S41" s="53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s="54" customFormat="true" ht="4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3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s="54" customFormat="true" ht="15.75" hidden="false" customHeight="tru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3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s="15" customFormat="true" ht="15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20"/>
      <c r="U44" s="16"/>
      <c r="V44" s="59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15" customFormat="true" ht="48.75" hidden="false" customHeight="true" outlineLevel="0" collapsed="false">
      <c r="A45" s="60" t="s">
        <v>3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20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15" customFormat="true" ht="12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20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15" customFormat="true" ht="51" hidden="false" customHeight="true" outlineLevel="0" collapsed="false">
      <c r="A47" s="61" t="s">
        <v>32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20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54" customFormat="true" ht="12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33"/>
      <c r="S48" s="53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</row>
    <row r="49" s="15" customFormat="true" ht="45" hidden="false" customHeight="true" outlineLevel="0" collapsed="false">
      <c r="A49" s="63" t="s">
        <v>3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20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15" customFormat="true" ht="50.25" hidden="false" customHeight="true" outlineLevel="0" collapsed="false">
      <c r="A50" s="64" t="s">
        <v>3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20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15" customFormat="true" ht="15.75" hidden="false" customHeight="true" outlineLevel="0" collapsed="false">
      <c r="A51" s="64" t="s">
        <v>3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20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15" customFormat="tru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20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15" customFormat="true" ht="15.75" hidden="false" customHeight="true" outlineLevel="0" collapsed="false">
      <c r="A53" s="66" t="s">
        <v>3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33"/>
      <c r="R53" s="33"/>
      <c r="S53" s="20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</row>
    <row r="54" s="15" customFormat="true" ht="4.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67"/>
      <c r="S54" s="20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15" customFormat="true" ht="15.75" hidden="false" customHeight="true" outlineLevel="0" collapsed="false">
      <c r="A55" s="66"/>
      <c r="B55" s="57"/>
      <c r="C55" s="57"/>
      <c r="D55" s="26" t="s">
        <v>37</v>
      </c>
      <c r="E55" s="33"/>
      <c r="F55" s="33"/>
      <c r="G55" s="20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68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15" customFormat="true" ht="4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20"/>
      <c r="S56" s="20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15" customFormat="true" ht="15.75" hidden="false" customHeight="true" outlineLevel="0" collapsed="false">
      <c r="A57" s="24" t="s">
        <v>38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69"/>
      <c r="O57" s="17" t="s">
        <v>39</v>
      </c>
      <c r="P57" s="20"/>
      <c r="Q57" s="24"/>
      <c r="R57" s="20"/>
      <c r="S57" s="20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15" customFormat="true" ht="4.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0"/>
      <c r="S58" s="20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15" customFormat="true" ht="63.75" hidden="false" customHeight="true" outlineLevel="0" collapsed="false">
      <c r="A59" s="24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20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15" customFormat="true" ht="35.25" hidden="false" customHeight="true" outlineLevel="0" collapsed="false">
      <c r="A60" s="64" t="s">
        <v>4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20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15" customFormat="true" ht="15.75" hidden="false" customHeight="true" outlineLevel="0" collapsed="false">
      <c r="A61" s="64" t="s">
        <v>41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20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15" customFormat="true" ht="14.2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20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15" customFormat="true" ht="15.75" hidden="false" customHeight="true" outlineLevel="0" collapsed="false">
      <c r="A63" s="17" t="s">
        <v>42</v>
      </c>
      <c r="B63" s="71"/>
      <c r="C63" s="71"/>
      <c r="D63" s="71"/>
      <c r="E63" s="71"/>
      <c r="F63" s="71"/>
      <c r="G63" s="71"/>
      <c r="H63" s="71"/>
      <c r="I63" s="71"/>
      <c r="J63" s="72"/>
      <c r="K63" s="25"/>
      <c r="L63" s="25"/>
      <c r="M63" s="25"/>
      <c r="N63" s="25"/>
      <c r="O63" s="25"/>
      <c r="P63" s="25"/>
      <c r="Q63" s="25"/>
      <c r="R63" s="25"/>
      <c r="S63" s="20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54" customFormat="true" ht="4.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4"/>
      <c r="L64" s="74"/>
      <c r="M64" s="74"/>
      <c r="N64" s="74"/>
      <c r="O64" s="74"/>
      <c r="P64" s="74"/>
      <c r="Q64" s="74"/>
      <c r="R64" s="74"/>
      <c r="S64" s="20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</row>
    <row r="65" s="54" customFormat="true" ht="15.75" hidden="false" customHeight="true" outlineLevel="0" collapsed="false">
      <c r="A65" s="33" t="s">
        <v>43</v>
      </c>
      <c r="B65" s="27"/>
      <c r="C65" s="2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33" t="s">
        <v>44</v>
      </c>
      <c r="O65" s="33"/>
      <c r="P65" s="33"/>
      <c r="Q65" s="33"/>
      <c r="R65" s="33"/>
      <c r="S65" s="20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</row>
    <row r="66" s="54" customFormat="true" ht="4.5" hidden="false" customHeight="true" outlineLevel="0" collapsed="false">
      <c r="A66" s="33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33"/>
      <c r="Q66" s="33"/>
      <c r="R66" s="33"/>
      <c r="S66" s="20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</row>
    <row r="67" s="54" customFormat="true" ht="61.5" hidden="false" customHeight="true" outlineLevel="0" collapsed="false">
      <c r="A67" s="61" t="s">
        <v>45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20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</row>
    <row r="68" s="54" customFormat="true" ht="4.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20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</row>
    <row r="69" s="54" customFormat="true" ht="15.75" hidden="false" customHeight="true" outlineLevel="0" collapsed="false">
      <c r="A69" s="76" t="s">
        <v>46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20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</row>
    <row r="70" s="54" customFormat="true" ht="4.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20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</row>
    <row r="71" s="54" customFormat="true" ht="60.7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20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</row>
    <row r="72" s="54" customFormat="true" ht="4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20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</row>
    <row r="73" s="54" customFormat="true" ht="15.75" hidden="false" customHeight="true" outlineLevel="0" collapsed="false">
      <c r="A73" s="78" t="s">
        <v>47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20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</row>
    <row r="74" s="54" customFormat="true" ht="4.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20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</row>
    <row r="75" s="54" customFormat="true" ht="51" hidden="false" customHeight="true" outlineLevel="0" collapsed="false">
      <c r="A75" s="60" t="s">
        <v>48</v>
      </c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20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</row>
    <row r="76" s="15" customFormat="true" ht="35.25" hidden="false" customHeight="true" outlineLevel="0" collapsed="false">
      <c r="A76" s="64" t="s">
        <v>49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20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15" customFormat="true" ht="15.75" hidden="false" customHeight="true" outlineLevel="0" collapsed="false">
      <c r="A77" s="64" t="s">
        <v>50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20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15" customFormat="true" ht="15.75" hidden="false" customHeight="true" outlineLevel="0" collapsed="false">
      <c r="A78" s="20"/>
      <c r="B78" s="80"/>
      <c r="C78" s="2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71"/>
      <c r="S78" s="20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15" customFormat="true" ht="25.5" hidden="false" customHeight="true" outlineLevel="0" collapsed="false">
      <c r="A79" s="32" t="s">
        <v>51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81"/>
      <c r="M79" s="81"/>
      <c r="N79" s="81"/>
      <c r="O79" s="81"/>
      <c r="P79" s="81"/>
      <c r="Q79" s="81"/>
      <c r="R79" s="81"/>
      <c r="S79" s="20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15" customFormat="true" ht="69.75" hidden="false" customHeight="true" outlineLevel="0" collapsed="false">
      <c r="A80" s="58" t="s">
        <v>52</v>
      </c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82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15" customFormat="true" ht="35.25" hidden="false" customHeight="true" outlineLevel="0" collapsed="false">
      <c r="A81" s="64" t="s">
        <v>53</v>
      </c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20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s="15" customFormat="true" ht="15.75" hidden="false" customHeight="true" outlineLevel="0" collapsed="false">
      <c r="A82" s="64" t="s">
        <v>54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20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</row>
    <row r="83" s="15" customFormat="true" ht="15.7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s="15" customFormat="true" ht="48" hidden="false" customHeight="true" outlineLevel="0" collapsed="false">
      <c r="A84" s="58" t="s">
        <v>55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83"/>
      <c r="T84" s="84"/>
      <c r="U84" s="84"/>
      <c r="V84" s="84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</row>
    <row r="85" s="15" customFormat="true" ht="50.25" hidden="false" customHeight="true" outlineLevel="0" collapsed="false">
      <c r="A85" s="64" t="s">
        <v>56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20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</row>
    <row r="86" s="15" customFormat="true" ht="15.75" hidden="false" customHeight="true" outlineLevel="0" collapsed="false">
      <c r="A86" s="64" t="s">
        <v>57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20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</row>
    <row r="87" s="15" customFormat="true" ht="15.75" hidden="false" customHeight="true" outlineLevel="0" collapsed="false">
      <c r="A87" s="20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65"/>
      <c r="Q87" s="65"/>
      <c r="R87" s="65"/>
      <c r="S87" s="20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</row>
    <row r="88" s="15" customFormat="true" ht="15.75" hidden="false" customHeight="true" outlineLevel="0" collapsed="false">
      <c r="A88" s="24" t="s">
        <v>58</v>
      </c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85"/>
      <c r="N88" s="27"/>
      <c r="O88" s="27"/>
      <c r="P88" s="27"/>
      <c r="Q88" s="33"/>
      <c r="R88" s="33"/>
      <c r="S88" s="20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</row>
    <row r="89" s="54" customFormat="true" ht="3" hidden="false" customHeight="tru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7"/>
      <c r="N89" s="87"/>
      <c r="O89" s="87"/>
      <c r="P89" s="87"/>
      <c r="Q89" s="85"/>
      <c r="R89" s="85"/>
      <c r="S89" s="53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</row>
    <row r="90" s="54" customFormat="true" ht="15.75" hidden="false" customHeight="true" outlineLevel="0" collapsed="false">
      <c r="A90" s="86"/>
      <c r="B90" s="73" t="s">
        <v>59</v>
      </c>
      <c r="C90" s="88"/>
      <c r="D90" s="88"/>
      <c r="E90" s="89" t="s">
        <v>60</v>
      </c>
      <c r="F90" s="89"/>
      <c r="G90" s="89"/>
      <c r="H90" s="80"/>
      <c r="I90" s="88"/>
      <c r="J90" s="88"/>
      <c r="K90" s="90" t="n">
        <v>9</v>
      </c>
      <c r="L90" s="91" t="s">
        <v>61</v>
      </c>
      <c r="M90" s="34"/>
      <c r="N90" s="34"/>
      <c r="O90" s="33"/>
      <c r="P90" s="87"/>
      <c r="Q90" s="85"/>
      <c r="R90" s="85"/>
      <c r="S90" s="53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</row>
    <row r="91" s="54" customFormat="true" ht="4.5" hidden="false" customHeight="true" outlineLevel="0" collapsed="false">
      <c r="A91" s="86"/>
      <c r="B91" s="73"/>
      <c r="C91" s="92"/>
      <c r="D91" s="92"/>
      <c r="E91" s="89"/>
      <c r="F91" s="89"/>
      <c r="G91" s="89"/>
      <c r="H91" s="80"/>
      <c r="I91" s="92"/>
      <c r="J91" s="92"/>
      <c r="K91" s="86"/>
      <c r="L91" s="53"/>
      <c r="M91" s="93"/>
      <c r="N91" s="93"/>
      <c r="O91" s="33"/>
      <c r="P91" s="87"/>
      <c r="Q91" s="85"/>
      <c r="R91" s="85"/>
      <c r="S91" s="53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</row>
    <row r="92" s="15" customFormat="true" ht="15.75" hidden="false" customHeight="true" outlineLevel="0" collapsed="false">
      <c r="A92" s="94" t="s">
        <v>62</v>
      </c>
      <c r="B92" s="33" t="s">
        <v>63</v>
      </c>
      <c r="C92" s="20"/>
      <c r="D92" s="20"/>
      <c r="E92" s="95"/>
      <c r="F92" s="95"/>
      <c r="G92" s="80" t="s">
        <v>64</v>
      </c>
      <c r="H92" s="33"/>
      <c r="I92" s="34"/>
      <c r="J92" s="34"/>
      <c r="K92" s="80"/>
      <c r="L92" s="27"/>
      <c r="M92" s="27"/>
      <c r="N92" s="27"/>
      <c r="O92" s="27"/>
      <c r="P92" s="32"/>
      <c r="Q92" s="85"/>
      <c r="R92" s="85"/>
      <c r="S92" s="20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</row>
    <row r="93" s="15" customFormat="true" ht="4.5" hidden="false" customHeight="true" outlineLevel="0" collapsed="false">
      <c r="A93" s="96"/>
      <c r="B93" s="2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3"/>
      <c r="O93" s="83"/>
      <c r="P93" s="83"/>
      <c r="Q93" s="83"/>
      <c r="R93" s="83"/>
      <c r="S93" s="20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</row>
    <row r="94" s="54" customFormat="true" ht="15.75" hidden="false" customHeight="true" outlineLevel="0" collapsed="false">
      <c r="A94" s="97" t="s">
        <v>65</v>
      </c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53"/>
      <c r="P94" s="95"/>
      <c r="Q94" s="95"/>
      <c r="R94" s="95"/>
      <c r="S94" s="53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</row>
    <row r="95" s="54" customFormat="true" ht="4.5" hidden="false" customHeight="tru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32"/>
      <c r="P95" s="32"/>
      <c r="Q95" s="97"/>
      <c r="R95" s="97"/>
      <c r="S95" s="53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</row>
    <row r="96" s="15" customFormat="true" ht="15.75" hidden="false" customHeight="true" outlineLevel="0" collapsed="false">
      <c r="A96" s="20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20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</row>
    <row r="97" s="15" customFormat="true" ht="4.5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</row>
    <row r="98" s="15" customFormat="true" ht="15.75" hidden="false" customHeight="true" outlineLevel="0" collapsed="false">
      <c r="A98" s="98" t="s">
        <v>66</v>
      </c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20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</row>
    <row r="99" s="15" customFormat="true" ht="35.25" hidden="false" customHeight="true" outlineLevel="0" collapsed="false">
      <c r="A99" s="64" t="s">
        <v>67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20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</row>
    <row r="100" s="15" customFormat="true" ht="15.75" hidden="false" customHeight="true" outlineLevel="0" collapsed="false">
      <c r="A100" s="64" t="s">
        <v>68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20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</row>
    <row r="101" s="15" customFormat="true" ht="15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99"/>
      <c r="S101" s="20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</row>
    <row r="102" s="15" customFormat="true" ht="34.5" hidden="false" customHeight="true" outlineLevel="0" collapsed="false">
      <c r="A102" s="58" t="s">
        <v>69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20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</row>
    <row r="103" s="15" customFormat="true" ht="35.25" hidden="false" customHeight="true" outlineLevel="0" collapsed="false">
      <c r="A103" s="100"/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20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</row>
    <row r="104" s="15" customFormat="true" ht="15.75" hidden="false" customHeight="true" outlineLevel="0" collapsed="false">
      <c r="A104" s="64" t="s">
        <v>70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20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</row>
    <row r="105" s="15" customFormat="true" ht="15.75" hidden="false" customHeight="true" outlineLevel="0" collapsed="false">
      <c r="A105" s="64" t="s">
        <v>71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20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</row>
    <row r="106" s="15" customFormat="true" ht="15.75" hidden="false" customHeight="true" outlineLevel="0" collapsed="false">
      <c r="A106" s="102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20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</row>
    <row r="107" s="15" customFormat="true" ht="45" hidden="false" customHeight="true" outlineLevel="0" collapsed="false">
      <c r="A107" s="58" t="s">
        <v>72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20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</row>
    <row r="108" s="15" customFormat="true" ht="35.25" hidden="false" customHeight="true" outlineLevel="0" collapsed="false">
      <c r="A108" s="64" t="s">
        <v>73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20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</row>
    <row r="109" s="15" customFormat="true" ht="15.75" hidden="false" customHeight="true" outlineLevel="0" collapsed="false">
      <c r="A109" s="64" t="s">
        <v>74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20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</row>
    <row r="110" s="15" customFormat="true" ht="15.7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20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</row>
    <row r="111" s="15" customFormat="true" ht="92.25" hidden="false" customHeight="true" outlineLevel="0" collapsed="false">
      <c r="A111" s="103" t="s">
        <v>75</v>
      </c>
      <c r="B111" s="58" t="s">
        <v>76</v>
      </c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20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</row>
    <row r="112" s="15" customFormat="true" ht="45" hidden="false" customHeight="true" outlineLevel="0" collapsed="false">
      <c r="A112" s="104" t="s">
        <v>77</v>
      </c>
      <c r="B112" s="58" t="s">
        <v>78</v>
      </c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20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</row>
    <row r="113" s="15" customFormat="true" ht="35.25" hidden="false" customHeight="true" outlineLevel="0" collapsed="false">
      <c r="A113" s="64" t="s">
        <v>79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20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</row>
    <row r="114" s="15" customFormat="true" ht="15.75" hidden="false" customHeight="true" outlineLevel="0" collapsed="false">
      <c r="A114" s="64" t="s">
        <v>80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20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</row>
    <row r="115" s="15" customFormat="true" ht="15.7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99"/>
      <c r="S115" s="20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</row>
    <row r="116" s="15" customFormat="true" ht="31.5" hidden="false" customHeight="true" outlineLevel="0" collapsed="false">
      <c r="A116" s="58" t="s">
        <v>81</v>
      </c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20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</row>
    <row r="117" s="15" customFormat="true" ht="50.25" hidden="false" customHeight="true" outlineLevel="0" collapsed="false">
      <c r="A117" s="64" t="s">
        <v>82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20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</row>
    <row r="118" s="15" customFormat="true" ht="15.75" hidden="false" customHeight="true" outlineLevel="0" collapsed="false">
      <c r="A118" s="64" t="s">
        <v>83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20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</row>
    <row r="119" s="15" customFormat="true" ht="15.7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99"/>
      <c r="S119" s="20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</row>
    <row r="120" s="15" customFormat="true" ht="46.5" hidden="false" customHeight="true" outlineLevel="0" collapsed="false">
      <c r="A120" s="58" t="s">
        <v>84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20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</row>
    <row r="121" s="15" customFormat="true" ht="30" hidden="false" customHeight="true" outlineLevel="0" collapsed="false">
      <c r="A121" s="103" t="s">
        <v>85</v>
      </c>
      <c r="B121" s="58" t="s">
        <v>86</v>
      </c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20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</row>
    <row r="122" s="15" customFormat="true" ht="15.75" hidden="false" customHeight="true" outlineLevel="0" collapsed="false">
      <c r="A122" s="103" t="s">
        <v>87</v>
      </c>
      <c r="B122" s="105" t="s">
        <v>88</v>
      </c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20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</row>
    <row r="123" s="15" customFormat="true" ht="27" hidden="false" customHeight="true" outlineLevel="0" collapsed="false">
      <c r="A123" s="103" t="s">
        <v>89</v>
      </c>
      <c r="B123" s="58" t="s">
        <v>90</v>
      </c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20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</row>
    <row r="124" s="15" customFormat="true" ht="31.5" hidden="false" customHeight="true" outlineLevel="0" collapsed="false">
      <c r="A124" s="103" t="s">
        <v>91</v>
      </c>
      <c r="B124" s="58" t="s">
        <v>92</v>
      </c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20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</row>
    <row r="125" s="15" customFormat="true" ht="15.75" hidden="false" customHeight="true" outlineLevel="0" collapsed="false">
      <c r="A125" s="103" t="s">
        <v>93</v>
      </c>
      <c r="B125" s="105" t="s">
        <v>94</v>
      </c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20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</row>
    <row r="126" s="15" customFormat="true" ht="31.5" hidden="false" customHeight="true" outlineLevel="0" collapsed="false">
      <c r="A126" s="103"/>
      <c r="B126" s="106"/>
      <c r="C126" s="106"/>
      <c r="D126" s="106"/>
      <c r="E126" s="106"/>
      <c r="F126" s="106"/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20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</row>
    <row r="127" s="15" customFormat="true" ht="35.25" hidden="false" customHeight="true" outlineLevel="0" collapsed="false">
      <c r="A127" s="64" t="s">
        <v>95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20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</row>
    <row r="128" s="15" customFormat="true" ht="15.75" hidden="false" customHeight="true" outlineLevel="0" collapsed="false">
      <c r="A128" s="64" t="s">
        <v>9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20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</row>
    <row r="129" s="15" customFormat="true" ht="15.7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99"/>
      <c r="S129" s="20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</row>
    <row r="130" s="15" customFormat="true" ht="29.25" hidden="false" customHeight="true" outlineLevel="0" collapsed="false">
      <c r="A130" s="58" t="s">
        <v>97</v>
      </c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20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</row>
    <row r="131" s="15" customFormat="true" ht="35.25" hidden="false" customHeight="true" outlineLevel="0" collapsed="false">
      <c r="A131" s="64" t="s">
        <v>98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20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</row>
    <row r="132" s="15" customFormat="true" ht="15.75" hidden="false" customHeight="true" outlineLevel="0" collapsed="false">
      <c r="A132" s="64" t="s">
        <v>99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20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</row>
    <row r="133" s="15" customFormat="true" ht="15.7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99"/>
      <c r="S133" s="20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</row>
    <row r="134" s="15" customFormat="true" ht="36" hidden="false" customHeight="true" outlineLevel="0" collapsed="false">
      <c r="A134" s="58" t="s">
        <v>100</v>
      </c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20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</row>
    <row r="135" s="15" customFormat="true" ht="31.5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20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</row>
    <row r="136" s="15" customFormat="true" ht="15.75" hidden="false" customHeight="true" outlineLevel="0" collapsed="false">
      <c r="A136" s="20"/>
      <c r="B136" s="20"/>
      <c r="C136" s="20"/>
      <c r="D136" s="26" t="s">
        <v>101</v>
      </c>
      <c r="E136" s="108"/>
      <c r="F136" s="57"/>
      <c r="G136" s="57"/>
      <c r="H136" s="57"/>
      <c r="I136" s="57"/>
      <c r="J136" s="57"/>
      <c r="K136" s="57"/>
      <c r="L136" s="57"/>
      <c r="M136" s="109" t="s">
        <v>102</v>
      </c>
      <c r="N136" s="110"/>
      <c r="O136" s="110"/>
      <c r="P136" s="110"/>
      <c r="Q136" s="111"/>
      <c r="R136" s="111"/>
      <c r="S136" s="20"/>
      <c r="W136" s="112"/>
      <c r="X136" s="112"/>
      <c r="Y136" s="112"/>
      <c r="Z136" s="112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</row>
    <row r="137" s="15" customFormat="true" ht="15.75" hidden="false" customHeight="false" outlineLevel="0" collapsed="false">
      <c r="A137" s="20"/>
      <c r="B137" s="20"/>
      <c r="C137" s="20"/>
      <c r="D137" s="20"/>
      <c r="E137" s="20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4"/>
      <c r="S137" s="20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</row>
    <row r="138" s="15" customFormat="true" ht="54.75" hidden="false" customHeight="true" outlineLevel="0" collapsed="false">
      <c r="A138" s="115" t="s">
        <v>103</v>
      </c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20"/>
      <c r="U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</row>
    <row r="139" s="15" customFormat="true" ht="42" hidden="false" customHeight="true" outlineLevel="0" collapsed="false">
      <c r="A139" s="20"/>
      <c r="B139" s="20"/>
      <c r="C139" s="20"/>
      <c r="D139" s="20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7"/>
      <c r="Q139" s="117"/>
      <c r="R139" s="114"/>
      <c r="S139" s="20"/>
      <c r="U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</row>
    <row r="140" s="15" customFormat="true" ht="17.25" hidden="false" customHeight="false" outlineLevel="0" collapsed="false">
      <c r="A140" s="118" t="s">
        <v>104</v>
      </c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8"/>
      <c r="S140" s="20"/>
      <c r="U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</row>
    <row r="141" s="15" customFormat="true" ht="15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114"/>
      <c r="S141" s="20"/>
      <c r="U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</row>
    <row r="142" s="15" customFormat="true" ht="24.75" hidden="false" customHeight="true" outlineLevel="0" collapsed="false">
      <c r="A142" s="115" t="s">
        <v>105</v>
      </c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  <c r="S142" s="20"/>
      <c r="U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</row>
    <row r="143" s="15" customFormat="true" ht="42" hidden="false" customHeight="true" outlineLevel="0" collapsed="false">
      <c r="A143" s="20"/>
      <c r="B143" s="20"/>
      <c r="C143" s="20"/>
      <c r="D143" s="20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7"/>
      <c r="Q143" s="117"/>
      <c r="R143" s="114"/>
      <c r="S143" s="20"/>
      <c r="U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</row>
    <row r="144" s="15" customFormat="true" ht="17.2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20"/>
      <c r="U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</row>
    <row r="145" s="15" customFormat="true" ht="208.5" hidden="false" customHeight="true" outlineLevel="0" collapsed="false">
      <c r="A145" s="100"/>
      <c r="B145" s="68"/>
      <c r="C145" s="68"/>
      <c r="D145" s="68"/>
      <c r="E145" s="68"/>
      <c r="F145" s="68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U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</row>
    <row r="146" s="15" customFormat="true" ht="17.25" hidden="true" customHeight="true" outlineLevel="0" collapsed="false">
      <c r="A146" s="120"/>
      <c r="B146" s="120"/>
      <c r="C146" s="120"/>
      <c r="D146" s="120"/>
      <c r="E146" s="120"/>
      <c r="F146" s="1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</row>
    <row r="147" s="15" customFormat="true" ht="14.25" hidden="tru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</row>
    <row r="148" s="15" customFormat="true" ht="15.75" hidden="tru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</row>
    <row r="149" s="15" customFormat="true" ht="15.75" hidden="tru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</row>
    <row r="150" s="15" customFormat="true" ht="15.75" hidden="tru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</row>
    <row r="151" s="15" customFormat="true" ht="15.75" hidden="tru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</row>
    <row r="152" s="15" customFormat="true" ht="15.75" hidden="tru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</row>
    <row r="153" s="15" customFormat="true" ht="15.75" hidden="tru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</row>
    <row r="154" s="15" customFormat="true" ht="15.75" hidden="tru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</row>
    <row r="155" s="15" customFormat="true" ht="15.75" hidden="tru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</row>
    <row r="156" s="15" customFormat="true" ht="15.75" hidden="tru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</row>
    <row r="157" s="15" customFormat="true" ht="15.75" hidden="tru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</row>
    <row r="158" s="15" customFormat="true" ht="15.75" hidden="tru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</row>
    <row r="159" s="15" customFormat="true" ht="15.75" hidden="tru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</row>
    <row r="160" s="15" customFormat="true" ht="15.75" hidden="tru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</row>
    <row r="161" s="15" customFormat="true" ht="15.75" hidden="tru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</row>
    <row r="162" s="15" customFormat="true" ht="15.75" hidden="tru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</row>
    <row r="163" s="15" customFormat="true" ht="15.75" hidden="tru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</row>
    <row r="164" s="15" customFormat="true" ht="15.75" hidden="tru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</row>
    <row r="165" s="15" customFormat="true" ht="15.75" hidden="tru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</row>
    <row r="166" s="15" customFormat="true" ht="15.75" hidden="tru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</row>
    <row r="167" s="15" customFormat="true" ht="15.75" hidden="tru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</row>
    <row r="168" s="15" customFormat="true" ht="15.75" hidden="tru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</row>
    <row r="169" s="15" customFormat="true" ht="15.75" hidden="tru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</row>
    <row r="170" s="15" customFormat="true" ht="15.75" hidden="tru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</row>
    <row r="171" s="15" customFormat="true" ht="15.75" hidden="tru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</row>
    <row r="172" s="15" customFormat="true" ht="15.75" hidden="tru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</row>
    <row r="173" s="15" customFormat="true" ht="15.75" hidden="tru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</row>
    <row r="174" s="15" customFormat="true" ht="15.75" hidden="tru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</row>
    <row r="175" s="15" customFormat="true" ht="15.75" hidden="tru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U175" s="16"/>
      <c r="V175" s="16"/>
      <c r="W175" s="16"/>
      <c r="X175" s="16"/>
      <c r="Y175" s="16"/>
      <c r="Z175" s="112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</row>
    <row r="176" s="15" customFormat="true" ht="15.75" hidden="tru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U176" s="112" t="s">
        <v>106</v>
      </c>
      <c r="V176" s="112" t="s">
        <v>107</v>
      </c>
      <c r="W176" s="112" t="s">
        <v>108</v>
      </c>
      <c r="X176" s="112"/>
      <c r="Y176" s="112"/>
      <c r="Z176" s="16"/>
      <c r="AA176" s="121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</row>
    <row r="177" s="15" customFormat="true" ht="15.75" hidden="tru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X177" s="16" t="s">
        <v>109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</row>
    <row r="178" s="15" customFormat="true" ht="15.75" hidden="tru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U178" s="16" t="s">
        <v>110</v>
      </c>
      <c r="V178" s="16" t="s">
        <v>111</v>
      </c>
      <c r="W178" s="16" t="s">
        <v>112</v>
      </c>
      <c r="X178" s="122" t="s">
        <v>113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</row>
    <row r="179" s="15" customFormat="true" ht="15.75" hidden="tru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U179" s="16" t="s">
        <v>114</v>
      </c>
      <c r="V179" s="16" t="s">
        <v>115</v>
      </c>
      <c r="W179" s="16" t="s">
        <v>116</v>
      </c>
      <c r="X179" s="16" t="s">
        <v>117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</row>
    <row r="180" s="15" customFormat="true" ht="15.75" hidden="tru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U180" s="16" t="s">
        <v>118</v>
      </c>
      <c r="V180" s="16" t="s">
        <v>119</v>
      </c>
      <c r="W180" s="16" t="s">
        <v>12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</row>
    <row r="181" s="15" customFormat="true" ht="15.75" hidden="tru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U181" s="16" t="s">
        <v>121</v>
      </c>
      <c r="V181" s="16" t="s">
        <v>122</v>
      </c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</row>
    <row r="182" s="15" customFormat="true" ht="15.75" hidden="tru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U182" s="16" t="s">
        <v>123</v>
      </c>
      <c r="V182" s="16" t="s">
        <v>124</v>
      </c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</row>
    <row r="183" s="15" customFormat="true" ht="15.75" hidden="tru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U183" s="16" t="s">
        <v>125</v>
      </c>
      <c r="V183" s="16" t="s">
        <v>126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</row>
    <row r="184" s="15" customFormat="true" ht="15.75" hidden="tru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U184" s="16" t="s">
        <v>127</v>
      </c>
      <c r="V184" s="16" t="s">
        <v>128</v>
      </c>
      <c r="W184" s="16"/>
      <c r="X184" s="16" t="s">
        <v>129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</row>
    <row r="185" s="15" customFormat="true" ht="15.75" hidden="tru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U185" s="16" t="s">
        <v>130</v>
      </c>
      <c r="V185" s="16" t="s">
        <v>131</v>
      </c>
      <c r="W185" s="16"/>
      <c r="X185" s="16" t="s">
        <v>132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</row>
    <row r="186" s="15" customFormat="true" ht="15.75" hidden="tru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U186" s="16" t="s">
        <v>133</v>
      </c>
      <c r="V186" s="16" t="s">
        <v>134</v>
      </c>
      <c r="W186" s="16"/>
      <c r="X186" s="16" t="s">
        <v>135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</row>
    <row r="187" s="15" customFormat="true" ht="15.75" hidden="tru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U187" s="16" t="s">
        <v>136</v>
      </c>
      <c r="V187" s="16" t="s">
        <v>137</v>
      </c>
      <c r="W187" s="16"/>
      <c r="X187" s="16" t="s">
        <v>138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</row>
    <row r="188" s="15" customFormat="true" ht="15.75" hidden="tru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U188" s="16" t="s">
        <v>139</v>
      </c>
      <c r="V188" s="16" t="s">
        <v>140</v>
      </c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</row>
    <row r="189" s="15" customFormat="true" ht="15.75" hidden="tru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U189" s="16" t="s">
        <v>141</v>
      </c>
      <c r="V189" s="16" t="s">
        <v>142</v>
      </c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</row>
    <row r="190" s="15" customFormat="true" ht="15.75" hidden="tru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U190" s="16" t="s">
        <v>143</v>
      </c>
      <c r="V190" s="16" t="s">
        <v>144</v>
      </c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</row>
    <row r="191" s="15" customFormat="true" ht="15.75" hidden="tru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U191" s="16" t="s">
        <v>145</v>
      </c>
      <c r="V191" s="16" t="s">
        <v>146</v>
      </c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</row>
    <row r="192" s="15" customFormat="true" ht="15.75" hidden="tru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U192" s="16" t="s">
        <v>147</v>
      </c>
      <c r="V192" s="16" t="s">
        <v>148</v>
      </c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</row>
    <row r="193" s="15" customFormat="true" ht="15.75" hidden="tru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U193" s="16" t="s">
        <v>149</v>
      </c>
      <c r="V193" s="16" t="s">
        <v>150</v>
      </c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</row>
    <row r="194" s="15" customFormat="true" ht="15.75" hidden="tru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U194" s="16" t="s">
        <v>151</v>
      </c>
      <c r="V194" s="16" t="s">
        <v>152</v>
      </c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</row>
    <row r="195" s="15" customFormat="true" ht="15.75" hidden="tru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U195" s="16" t="s">
        <v>153</v>
      </c>
      <c r="V195" s="16" t="s">
        <v>154</v>
      </c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</row>
    <row r="196" s="15" customFormat="true" ht="15.75" hidden="tru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U196" s="16" t="s">
        <v>155</v>
      </c>
      <c r="V196" s="16" t="s">
        <v>156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</row>
    <row r="197" s="15" customFormat="true" ht="15.75" hidden="tru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U197" s="16" t="s">
        <v>157</v>
      </c>
      <c r="V197" s="16" t="s">
        <v>158</v>
      </c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</row>
    <row r="198" s="15" customFormat="true" ht="15.75" hidden="tru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U198" s="16" t="s">
        <v>159</v>
      </c>
      <c r="V198" s="16" t="s">
        <v>160</v>
      </c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</row>
    <row r="199" s="15" customFormat="true" ht="15.75" hidden="tru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U199" s="16" t="s">
        <v>161</v>
      </c>
      <c r="V199" s="16" t="s">
        <v>162</v>
      </c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</row>
    <row r="200" s="15" customFormat="true" ht="15.75" hidden="tru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U200" s="16" t="s">
        <v>163</v>
      </c>
      <c r="V200" s="16" t="s">
        <v>164</v>
      </c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</row>
    <row r="201" s="15" customFormat="true" ht="15.75" hidden="tru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U201" s="16" t="s">
        <v>165</v>
      </c>
      <c r="V201" s="16" t="s">
        <v>166</v>
      </c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</row>
    <row r="202" s="15" customFormat="true" ht="15.75" hidden="tru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U202" s="16" t="s">
        <v>167</v>
      </c>
      <c r="V202" s="16" t="s">
        <v>168</v>
      </c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</row>
    <row r="203" s="15" customFormat="true" ht="15.75" hidden="tru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U203" s="16" t="s">
        <v>169</v>
      </c>
      <c r="V203" s="16" t="s">
        <v>170</v>
      </c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</row>
    <row r="204" s="15" customFormat="true" ht="15.75" hidden="tru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U204" s="16" t="s">
        <v>171</v>
      </c>
      <c r="V204" s="16" t="s">
        <v>172</v>
      </c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</row>
    <row r="205" s="15" customFormat="true" ht="15.75" hidden="tru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U205" s="16" t="s">
        <v>173</v>
      </c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</row>
    <row r="206" s="15" customFormat="true" ht="15.75" hidden="tru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U206" s="16" t="s">
        <v>174</v>
      </c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</row>
    <row r="207" s="15" customFormat="true" ht="15.75" hidden="tru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U207" s="16" t="s">
        <v>175</v>
      </c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</row>
    <row r="208" s="15" customFormat="true" ht="15.75" hidden="tru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U208" s="16" t="s">
        <v>176</v>
      </c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</row>
    <row r="209" s="15" customFormat="true" ht="15.75" hidden="tru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U209" s="16" t="s">
        <v>177</v>
      </c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</row>
    <row r="210" s="15" customFormat="true" ht="15.75" hidden="tru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U210" s="16" t="s">
        <v>178</v>
      </c>
      <c r="V210" s="16"/>
      <c r="W210" s="16"/>
      <c r="X210" s="16"/>
      <c r="Y210" s="16"/>
      <c r="Z210" s="16"/>
      <c r="AA210" s="123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</row>
    <row r="211" s="15" customFormat="true" ht="15.75" hidden="tru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U211" s="16" t="s">
        <v>179</v>
      </c>
      <c r="V211" s="16"/>
      <c r="W211" s="16"/>
      <c r="X211" s="16"/>
      <c r="Y211" s="16"/>
      <c r="Z211" s="16"/>
      <c r="AA211" s="123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</row>
    <row r="212" s="15" customFormat="true" ht="15.75" hidden="tru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U212" s="16" t="s">
        <v>180</v>
      </c>
      <c r="V212" s="16"/>
      <c r="W212" s="16"/>
      <c r="X212" s="16"/>
      <c r="Y212" s="16"/>
      <c r="Z212" s="16"/>
      <c r="AA212" s="123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</row>
    <row r="213" s="15" customFormat="true" ht="15.75" hidden="tru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U213" s="16" t="s">
        <v>181</v>
      </c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</row>
    <row r="214" s="15" customFormat="true" ht="15.75" hidden="tru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U214" s="16" t="s">
        <v>182</v>
      </c>
      <c r="V214" s="16"/>
      <c r="W214" s="16"/>
      <c r="X214" s="16"/>
      <c r="Y214" s="16"/>
      <c r="Z214" s="16"/>
      <c r="AA214" s="123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</row>
    <row r="215" s="15" customFormat="true" ht="15.75" hidden="tru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U215" s="16" t="s">
        <v>183</v>
      </c>
      <c r="V215" s="16"/>
      <c r="W215" s="16"/>
      <c r="X215" s="16"/>
      <c r="Y215" s="16"/>
      <c r="Z215" s="16"/>
      <c r="AA215" s="123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</row>
    <row r="216" s="15" customFormat="true" ht="15.75" hidden="tru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U216" s="16" t="s">
        <v>184</v>
      </c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</row>
    <row r="217" s="15" customFormat="true" ht="15.75" hidden="tru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U217" s="16"/>
      <c r="V217" s="16"/>
      <c r="W217" s="16"/>
      <c r="X217" s="16"/>
      <c r="Y217" s="16"/>
      <c r="Z217" s="16"/>
      <c r="AA217" s="123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</row>
    <row r="218" s="15" customFormat="true" ht="15.75" hidden="tru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U218" s="16"/>
      <c r="V218" s="16"/>
      <c r="W218" s="16"/>
      <c r="X218" s="16"/>
      <c r="Y218" s="16"/>
      <c r="Z218" s="16"/>
      <c r="AA218" s="123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</row>
    <row r="219" s="15" customFormat="true" ht="15.75" hidden="tru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</row>
    <row r="220" s="15" customFormat="true" ht="15.75" hidden="tru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U220" s="16"/>
      <c r="V220" s="16"/>
      <c r="W220" s="16"/>
      <c r="X220" s="16"/>
      <c r="Y220" s="16"/>
      <c r="Z220" s="16"/>
      <c r="AA220" s="123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</row>
    <row r="221" s="15" customFormat="true" ht="15.75" hidden="tru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</row>
    <row r="222" s="15" customFormat="true" ht="15.75" hidden="tru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U222" s="16"/>
      <c r="V222" s="16"/>
      <c r="W222" s="16"/>
      <c r="X222" s="16"/>
      <c r="Y222" s="16"/>
      <c r="Z222" s="16"/>
      <c r="AA222" s="123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</row>
    <row r="223" s="15" customFormat="true" ht="15.75" hidden="tru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U223" s="16"/>
      <c r="V223" s="16"/>
      <c r="W223" s="16"/>
      <c r="X223" s="16"/>
      <c r="Y223" s="16"/>
      <c r="Z223" s="16"/>
      <c r="AA223" s="123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</row>
    <row r="224" s="15" customFormat="true" ht="15.75" hidden="tru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U224" s="16"/>
      <c r="V224" s="16"/>
      <c r="W224" s="16"/>
      <c r="X224" s="16"/>
      <c r="Y224" s="16"/>
      <c r="Z224" s="16"/>
      <c r="AA224" s="121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</row>
    <row r="225" s="15" customFormat="true" ht="15.75" hidden="tru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</row>
    <row r="226" s="15" customFormat="true" ht="15.75" hidden="tru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U226" s="16"/>
      <c r="V226" s="16"/>
      <c r="W226" s="16"/>
      <c r="X226" s="16"/>
      <c r="Y226" s="16"/>
      <c r="Z226" s="16"/>
      <c r="AA226" s="121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</row>
    <row r="227" s="15" customFormat="true" ht="15.75" hidden="tru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</row>
    <row r="228" s="15" customFormat="true" ht="15.75" hidden="tru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U228" s="16"/>
      <c r="V228" s="16"/>
      <c r="W228" s="16"/>
      <c r="X228" s="16"/>
      <c r="Y228" s="16"/>
      <c r="Z228" s="16"/>
      <c r="AA228" s="123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</row>
    <row r="229" s="15" customFormat="true" ht="15.75" hidden="tru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</row>
    <row r="230" s="15" customFormat="true" ht="15.75" hidden="tru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</row>
    <row r="231" s="15" customFormat="true" ht="15.75" hidden="tru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U231" s="16"/>
      <c r="V231" s="16"/>
      <c r="W231" s="16"/>
      <c r="X231" s="16"/>
      <c r="Y231" s="16"/>
      <c r="Z231" s="16"/>
      <c r="AA231" s="123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</row>
    <row r="232" s="15" customFormat="true" ht="15.75" hidden="tru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</row>
    <row r="233" s="15" customFormat="true" ht="15.75" hidden="tru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U233" s="16"/>
      <c r="V233" s="16"/>
      <c r="W233" s="16"/>
      <c r="X233" s="16"/>
      <c r="Y233" s="16"/>
      <c r="Z233" s="16"/>
      <c r="AA233" s="123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</row>
    <row r="234" s="15" customFormat="true" ht="15.75" hidden="tru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</row>
    <row r="235" s="15" customFormat="true" ht="15.75" hidden="tru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U235" s="16"/>
      <c r="V235" s="16"/>
      <c r="W235" s="16"/>
      <c r="X235" s="16"/>
      <c r="Y235" s="16"/>
      <c r="Z235" s="16"/>
      <c r="AA235" s="121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</row>
    <row r="236" s="15" customFormat="true" ht="15.75" hidden="tru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U236" s="16"/>
      <c r="V236" s="16"/>
      <c r="W236" s="16"/>
      <c r="X236" s="16"/>
      <c r="Y236" s="16"/>
      <c r="Z236" s="16"/>
      <c r="AA236" s="121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</row>
    <row r="237" s="15" customFormat="true" ht="15.75" hidden="tru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</row>
    <row r="238" s="15" customFormat="true" ht="15.75" hidden="tru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U238" s="16"/>
      <c r="V238" s="16"/>
      <c r="W238" s="16"/>
      <c r="X238" s="16"/>
      <c r="Y238" s="16"/>
      <c r="Z238" s="16"/>
      <c r="AA238" s="123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</row>
    <row r="239" s="15" customFormat="true" ht="15.75" hidden="tru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</row>
    <row r="240" s="15" customFormat="true" ht="15.75" hidden="tru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</row>
    <row r="241" s="15" customFormat="true" ht="15.75" hidden="tru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</row>
    <row r="242" s="15" customFormat="true" ht="15.75" hidden="tru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</row>
    <row r="243" s="15" customFormat="true" ht="15.75" hidden="tru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</row>
    <row r="244" s="15" customFormat="true" ht="15.75" hidden="tru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</row>
    <row r="245" s="15" customFormat="true" ht="15.75" hidden="tru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</row>
    <row r="246" s="15" customFormat="true" ht="15.75" hidden="tru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</row>
    <row r="247" s="15" customFormat="true" ht="15.75" hidden="tru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</row>
    <row r="248" s="15" customFormat="true" ht="15.75" hidden="tru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</row>
    <row r="249" s="15" customFormat="true" ht="15.75" hidden="tru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</row>
    <row r="250" s="15" customFormat="true" ht="15.75" hidden="tru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</row>
    <row r="251" s="15" customFormat="true" ht="15.75" hidden="tru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</row>
    <row r="252" s="15" customFormat="true" ht="15.75" hidden="tru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</row>
    <row r="253" s="15" customFormat="true" ht="15.75" hidden="tru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</row>
    <row r="254" s="15" customFormat="true" ht="15.75" hidden="tru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</row>
    <row r="255" s="15" customFormat="true" ht="15.75" hidden="tru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</row>
    <row r="256" s="15" customFormat="true" ht="15.75" hidden="tru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</row>
    <row r="257" s="15" customFormat="true" ht="15.75" hidden="tru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</row>
    <row r="258" s="15" customFormat="true" ht="15.75" hidden="tru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</row>
    <row r="259" s="15" customFormat="true" ht="15.75" hidden="tru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</row>
    <row r="260" s="15" customFormat="true" ht="15.75" hidden="tru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</row>
    <row r="261" s="15" customFormat="true" ht="15.75" hidden="tru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</row>
    <row r="262" s="15" customFormat="true" ht="15.75" hidden="tru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</row>
    <row r="263" s="15" customFormat="true" ht="15.75" hidden="tru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</row>
    <row r="264" s="15" customFormat="true" ht="15.75" hidden="tru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</row>
    <row r="265" s="15" customFormat="true" ht="15.75" hidden="tru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</row>
    <row r="266" s="15" customFormat="true" ht="15.75" hidden="tru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</row>
    <row r="267" s="15" customFormat="true" ht="15.75" hidden="tru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</row>
    <row r="268" s="15" customFormat="true" ht="15.75" hidden="tru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</row>
    <row r="269" s="15" customFormat="true" ht="15.75" hidden="tru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</row>
    <row r="270" s="15" customFormat="true" ht="15.75" hidden="tru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</row>
    <row r="271" s="15" customFormat="true" ht="15.75" hidden="tru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</row>
    <row r="272" s="15" customFormat="true" ht="15.75" hidden="tru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</row>
    <row r="273" s="15" customFormat="true" ht="15.75" hidden="tru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</row>
    <row r="274" s="15" customFormat="true" ht="15.75" hidden="tru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</row>
    <row r="275" s="15" customFormat="true" ht="15.75" hidden="tru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</row>
    <row r="276" s="15" customFormat="true" ht="15.75" hidden="tru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</row>
    <row r="277" s="15" customFormat="true" ht="15.75" hidden="tru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</row>
    <row r="278" s="15" customFormat="true" ht="15.75" hidden="tru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</row>
    <row r="279" s="15" customFormat="true" ht="15.75" hidden="tru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</row>
    <row r="280" s="15" customFormat="true" ht="15.75" hidden="tru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</row>
    <row r="281" s="15" customFormat="true" ht="15.75" hidden="tru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</row>
    <row r="282" s="15" customFormat="true" ht="15.75" hidden="tru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</row>
    <row r="283" s="15" customFormat="true" ht="15.75" hidden="tru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</row>
    <row r="284" s="15" customFormat="true" ht="15.75" hidden="tru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</row>
    <row r="285" s="15" customFormat="true" ht="15.75" hidden="tru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</row>
    <row r="286" s="15" customFormat="true" ht="15.75" hidden="tru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</row>
    <row r="287" s="15" customFormat="true" ht="15.75" hidden="tru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</row>
    <row r="288" s="15" customFormat="true" ht="15.75" hidden="tru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</row>
    <row r="289" s="15" customFormat="true" ht="15.75" hidden="tru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</row>
    <row r="290" s="15" customFormat="true" ht="15.75" hidden="tru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</row>
    <row r="291" s="15" customFormat="true" ht="15.75" hidden="tru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</row>
    <row r="292" s="15" customFormat="true" ht="15.75" hidden="tru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</row>
    <row r="293" s="15" customFormat="true" ht="15.75" hidden="tru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</row>
    <row r="294" s="15" customFormat="true" ht="15.75" hidden="tru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</row>
    <row r="295" s="15" customFormat="true" ht="15.75" hidden="tru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</row>
    <row r="296" s="15" customFormat="true" ht="15.75" hidden="tru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</row>
    <row r="297" s="15" customFormat="true" ht="15.75" hidden="tru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</row>
    <row r="298" s="15" customFormat="true" ht="15.75" hidden="tru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</row>
    <row r="299" s="15" customFormat="true" ht="15.75" hidden="tru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</row>
    <row r="300" s="15" customFormat="true" ht="15.75" hidden="tru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</row>
    <row r="301" s="15" customFormat="true" ht="15.75" hidden="tru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</row>
    <row r="302" s="15" customFormat="true" ht="15.75" hidden="tru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</row>
    <row r="303" s="15" customFormat="true" ht="15.75" hidden="tru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</row>
    <row r="304" s="15" customFormat="true" ht="15.75" hidden="tru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</row>
    <row r="305" s="15" customFormat="true" ht="15.75" hidden="tru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</row>
    <row r="306" s="15" customFormat="true" ht="15.75" hidden="tru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</row>
    <row r="307" s="15" customFormat="true" ht="15.75" hidden="tru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</row>
    <row r="308" customFormat="false" ht="14.25" hidden="true" customHeight="false" outlineLevel="0" collapsed="false">
      <c r="AM308" s="124"/>
      <c r="AN308" s="124"/>
      <c r="AO308" s="124"/>
      <c r="AP308" s="124"/>
      <c r="AQ308" s="124"/>
      <c r="AR308" s="124"/>
      <c r="AS308" s="124"/>
    </row>
    <row r="309" customFormat="false" ht="14.25" hidden="true" customHeight="false" outlineLevel="0" collapsed="false">
      <c r="AM309" s="124"/>
      <c r="AN309" s="124"/>
      <c r="AO309" s="124"/>
      <c r="AP309" s="124"/>
      <c r="AQ309" s="124"/>
      <c r="AR309" s="124"/>
      <c r="AS309" s="124"/>
    </row>
    <row r="310" customFormat="false" ht="14.25" hidden="true" customHeight="false" outlineLevel="0" collapsed="false">
      <c r="AM310" s="124"/>
      <c r="AN310" s="124"/>
      <c r="AO310" s="124"/>
      <c r="AP310" s="124"/>
      <c r="AQ310" s="124"/>
      <c r="AR310" s="124"/>
      <c r="AS310" s="124"/>
    </row>
    <row r="311" customFormat="false" ht="14.25" hidden="true" customHeight="false" outlineLevel="0" collapsed="false">
      <c r="AM311" s="124"/>
      <c r="AN311" s="124"/>
      <c r="AO311" s="124"/>
      <c r="AP311" s="124"/>
      <c r="AQ311" s="124"/>
      <c r="AR311" s="124"/>
      <c r="AS311" s="124"/>
    </row>
    <row r="312" customFormat="false" ht="14.25" hidden="true" customHeight="false" outlineLevel="0" collapsed="false">
      <c r="AM312" s="124"/>
      <c r="AN312" s="124"/>
      <c r="AO312" s="124"/>
      <c r="AP312" s="124"/>
      <c r="AQ312" s="124"/>
      <c r="AR312" s="124"/>
      <c r="AS312" s="124"/>
    </row>
    <row r="313" customFormat="false" ht="14.25" hidden="true" customHeight="false" outlineLevel="0" collapsed="false">
      <c r="AM313" s="124"/>
      <c r="AN313" s="124"/>
      <c r="AO313" s="124"/>
      <c r="AP313" s="124"/>
      <c r="AQ313" s="124"/>
      <c r="AR313" s="124"/>
      <c r="AS313" s="124"/>
    </row>
    <row r="314" customFormat="false" ht="14.25" hidden="true" customHeight="false" outlineLevel="0" collapsed="false">
      <c r="AM314" s="124"/>
      <c r="AN314" s="124"/>
      <c r="AO314" s="124"/>
      <c r="AP314" s="124"/>
      <c r="AQ314" s="124"/>
      <c r="AR314" s="124"/>
      <c r="AS314" s="124"/>
    </row>
    <row r="315" customFormat="false" ht="14.25" hidden="true" customHeight="false" outlineLevel="0" collapsed="false">
      <c r="AM315" s="124"/>
      <c r="AN315" s="124"/>
      <c r="AO315" s="124"/>
      <c r="AP315" s="124"/>
      <c r="AQ315" s="124"/>
      <c r="AR315" s="124"/>
      <c r="AS315" s="124"/>
    </row>
    <row r="316" customFormat="false" ht="14.25" hidden="true" customHeight="false" outlineLevel="0" collapsed="false">
      <c r="AM316" s="124"/>
      <c r="AN316" s="124"/>
      <c r="AO316" s="124"/>
      <c r="AP316" s="124"/>
      <c r="AQ316" s="124"/>
      <c r="AR316" s="124"/>
      <c r="AS316" s="124"/>
    </row>
    <row r="317" customFormat="false" ht="14.25" hidden="true" customHeight="false" outlineLevel="0" collapsed="false">
      <c r="AM317" s="124"/>
      <c r="AN317" s="124"/>
      <c r="AO317" s="124"/>
      <c r="AP317" s="124"/>
      <c r="AQ317" s="124"/>
      <c r="AR317" s="124"/>
      <c r="AS317" s="124"/>
    </row>
    <row r="318" customFormat="false" ht="14.25" hidden="true" customHeight="false" outlineLevel="0" collapsed="false">
      <c r="AM318" s="124"/>
      <c r="AN318" s="124"/>
      <c r="AO318" s="124"/>
      <c r="AP318" s="124"/>
      <c r="AQ318" s="124"/>
      <c r="AR318" s="124"/>
      <c r="AS318" s="124"/>
    </row>
    <row r="319" customFormat="false" ht="14.25" hidden="true" customHeight="false" outlineLevel="0" collapsed="false">
      <c r="AM319" s="124"/>
      <c r="AN319" s="124"/>
      <c r="AO319" s="124"/>
      <c r="AP319" s="124"/>
      <c r="AQ319" s="124"/>
      <c r="AR319" s="124"/>
      <c r="AS319" s="124"/>
    </row>
    <row r="320" customFormat="false" ht="14.25" hidden="true" customHeight="false" outlineLevel="0" collapsed="false">
      <c r="AM320" s="124"/>
      <c r="AN320" s="124"/>
      <c r="AO320" s="124"/>
      <c r="AP320" s="124"/>
      <c r="AQ320" s="124"/>
      <c r="AR320" s="124"/>
      <c r="AS320" s="124"/>
    </row>
    <row r="321" customFormat="false" ht="14.25" hidden="true" customHeight="false" outlineLevel="0" collapsed="false">
      <c r="AM321" s="124"/>
      <c r="AN321" s="124"/>
      <c r="AO321" s="124"/>
      <c r="AP321" s="124"/>
      <c r="AQ321" s="124"/>
      <c r="AR321" s="124"/>
      <c r="AS321" s="124"/>
    </row>
    <row r="322" customFormat="false" ht="14.25" hidden="true" customHeight="false" outlineLevel="0" collapsed="false">
      <c r="AM322" s="124"/>
      <c r="AN322" s="124"/>
      <c r="AO322" s="124"/>
      <c r="AP322" s="124"/>
      <c r="AQ322" s="124"/>
      <c r="AR322" s="124"/>
      <c r="AS322" s="124"/>
    </row>
    <row r="323" customFormat="false" ht="14.25" hidden="true" customHeight="false" outlineLevel="0" collapsed="false">
      <c r="AM323" s="124"/>
      <c r="AN323" s="124"/>
      <c r="AO323" s="124"/>
      <c r="AP323" s="124"/>
      <c r="AQ323" s="124"/>
      <c r="AR323" s="124"/>
      <c r="AS323" s="124"/>
    </row>
    <row r="324" customFormat="false" ht="14.25" hidden="true" customHeight="false" outlineLevel="0" collapsed="false">
      <c r="AM324" s="124"/>
      <c r="AN324" s="124"/>
      <c r="AO324" s="124"/>
      <c r="AP324" s="124"/>
      <c r="AQ324" s="124"/>
      <c r="AR324" s="124"/>
      <c r="AS324" s="124"/>
    </row>
    <row r="325" customFormat="false" ht="14.25" hidden="true" customHeight="false" outlineLevel="0" collapsed="false">
      <c r="AM325" s="124"/>
      <c r="AN325" s="124"/>
      <c r="AO325" s="124"/>
      <c r="AP325" s="124"/>
      <c r="AQ325" s="124"/>
      <c r="AR325" s="124"/>
      <c r="AS325" s="124"/>
    </row>
    <row r="326" customFormat="false" ht="14.25" hidden="true" customHeight="false" outlineLevel="0" collapsed="false">
      <c r="AM326" s="124"/>
      <c r="AN326" s="124"/>
      <c r="AO326" s="124"/>
      <c r="AP326" s="124"/>
      <c r="AQ326" s="124"/>
      <c r="AR326" s="124"/>
      <c r="AS326" s="124"/>
    </row>
    <row r="327" customFormat="false" ht="14.25" hidden="true" customHeight="false" outlineLevel="0" collapsed="false">
      <c r="AM327" s="124"/>
      <c r="AN327" s="124"/>
      <c r="AO327" s="124"/>
      <c r="AP327" s="124"/>
      <c r="AQ327" s="124"/>
      <c r="AR327" s="124"/>
      <c r="AS327" s="124"/>
    </row>
    <row r="328" customFormat="false" ht="14.25" hidden="true" customHeight="false" outlineLevel="0" collapsed="false">
      <c r="AM328" s="124"/>
      <c r="AN328" s="124"/>
      <c r="AO328" s="124"/>
      <c r="AP328" s="124"/>
      <c r="AQ328" s="124"/>
      <c r="AR328" s="124"/>
      <c r="AS328" s="124"/>
    </row>
    <row r="329" customFormat="false" ht="14.25" hidden="true" customHeight="false" outlineLevel="0" collapsed="false">
      <c r="AM329" s="124"/>
      <c r="AN329" s="124"/>
      <c r="AO329" s="124"/>
      <c r="AP329" s="124"/>
      <c r="AQ329" s="124"/>
      <c r="AR329" s="124"/>
      <c r="AS329" s="124"/>
    </row>
    <row r="330" customFormat="false" ht="14.25" hidden="true" customHeight="false" outlineLevel="0" collapsed="false">
      <c r="AM330" s="124"/>
      <c r="AN330" s="124"/>
      <c r="AO330" s="124"/>
      <c r="AP330" s="124"/>
      <c r="AQ330" s="124"/>
      <c r="AR330" s="124"/>
      <c r="AS330" s="124"/>
    </row>
    <row r="331" customFormat="false" ht="14.25" hidden="true" customHeight="false" outlineLevel="0" collapsed="false">
      <c r="AM331" s="124"/>
      <c r="AN331" s="124"/>
      <c r="AO331" s="124"/>
      <c r="AP331" s="124"/>
      <c r="AQ331" s="124"/>
      <c r="AR331" s="124"/>
      <c r="AS331" s="124"/>
    </row>
    <row r="332" customFormat="false" ht="14.25" hidden="true" customHeight="false" outlineLevel="0" collapsed="false">
      <c r="AM332" s="124"/>
      <c r="AN332" s="124"/>
      <c r="AO332" s="124"/>
      <c r="AP332" s="124"/>
      <c r="AQ332" s="124"/>
      <c r="AR332" s="124"/>
      <c r="AS332" s="124"/>
    </row>
    <row r="333" customFormat="false" ht="14.25" hidden="true" customHeight="false" outlineLevel="0" collapsed="false">
      <c r="AM333" s="124"/>
      <c r="AN333" s="124"/>
      <c r="AO333" s="124"/>
      <c r="AP333" s="124"/>
      <c r="AQ333" s="124"/>
      <c r="AR333" s="124"/>
      <c r="AS333" s="124"/>
    </row>
    <row r="334" customFormat="false" ht="14.25" hidden="true" customHeight="false" outlineLevel="0" collapsed="false">
      <c r="AM334" s="124"/>
      <c r="AN334" s="124"/>
      <c r="AO334" s="124"/>
      <c r="AP334" s="124"/>
      <c r="AQ334" s="124"/>
      <c r="AR334" s="124"/>
      <c r="AS334" s="124"/>
    </row>
    <row r="335" customFormat="false" ht="14.25" hidden="true" customHeight="false" outlineLevel="0" collapsed="false">
      <c r="AM335" s="124"/>
      <c r="AN335" s="124"/>
      <c r="AO335" s="124"/>
      <c r="AP335" s="124"/>
      <c r="AQ335" s="124"/>
      <c r="AR335" s="124"/>
      <c r="AS335" s="124"/>
    </row>
    <row r="336" customFormat="false" ht="14.25" hidden="true" customHeight="false" outlineLevel="0" collapsed="false">
      <c r="AM336" s="124"/>
      <c r="AN336" s="124"/>
      <c r="AO336" s="124"/>
      <c r="AP336" s="124"/>
      <c r="AQ336" s="124"/>
      <c r="AR336" s="124"/>
      <c r="AS336" s="124"/>
    </row>
    <row r="337" customFormat="false" ht="14.25" hidden="true" customHeight="false" outlineLevel="0" collapsed="false">
      <c r="AM337" s="124"/>
      <c r="AN337" s="124"/>
      <c r="AO337" s="124"/>
      <c r="AP337" s="124"/>
      <c r="AQ337" s="124"/>
      <c r="AR337" s="124"/>
      <c r="AS337" s="124"/>
    </row>
    <row r="338" customFormat="false" ht="14.25" hidden="true" customHeight="false" outlineLevel="0" collapsed="false">
      <c r="AM338" s="124"/>
      <c r="AN338" s="124"/>
      <c r="AO338" s="124"/>
      <c r="AP338" s="124"/>
      <c r="AQ338" s="124"/>
      <c r="AR338" s="124"/>
      <c r="AS338" s="124"/>
    </row>
    <row r="339" customFormat="false" ht="14.25" hidden="true" customHeight="false" outlineLevel="0" collapsed="false">
      <c r="AM339" s="124"/>
      <c r="AN339" s="124"/>
      <c r="AO339" s="124"/>
      <c r="AP339" s="124"/>
      <c r="AQ339" s="124"/>
      <c r="AR339" s="124"/>
      <c r="AS339" s="124"/>
    </row>
    <row r="340" customFormat="false" ht="14.25" hidden="true" customHeight="false" outlineLevel="0" collapsed="false">
      <c r="AM340" s="124"/>
      <c r="AN340" s="124"/>
      <c r="AO340" s="124"/>
      <c r="AP340" s="124"/>
      <c r="AQ340" s="124"/>
      <c r="AR340" s="124"/>
      <c r="AS340" s="124"/>
    </row>
    <row r="341" customFormat="false" ht="14.25" hidden="true" customHeight="false" outlineLevel="0" collapsed="false">
      <c r="AM341" s="124"/>
      <c r="AN341" s="124"/>
      <c r="AO341" s="124"/>
      <c r="AP341" s="124"/>
      <c r="AQ341" s="124"/>
      <c r="AR341" s="124"/>
      <c r="AS341" s="124"/>
    </row>
    <row r="342" customFormat="false" ht="14.25" hidden="true" customHeight="false" outlineLevel="0" collapsed="false">
      <c r="AM342" s="124"/>
      <c r="AN342" s="124"/>
      <c r="AO342" s="124"/>
      <c r="AP342" s="124"/>
      <c r="AQ342" s="124"/>
      <c r="AR342" s="124"/>
      <c r="AS342" s="124"/>
    </row>
    <row r="343" customFormat="false" ht="14.25" hidden="true" customHeight="false" outlineLevel="0" collapsed="false">
      <c r="AM343" s="124"/>
      <c r="AN343" s="124"/>
      <c r="AO343" s="124"/>
      <c r="AP343" s="124"/>
      <c r="AQ343" s="124"/>
      <c r="AR343" s="124"/>
      <c r="AS343" s="124"/>
    </row>
    <row r="344" customFormat="false" ht="14.25" hidden="true" customHeight="false" outlineLevel="0" collapsed="false">
      <c r="AM344" s="124"/>
      <c r="AN344" s="124"/>
      <c r="AO344" s="124"/>
      <c r="AP344" s="124"/>
      <c r="AQ344" s="124"/>
      <c r="AR344" s="124"/>
      <c r="AS344" s="124"/>
    </row>
    <row r="345" customFormat="false" ht="14.25" hidden="true" customHeight="false" outlineLevel="0" collapsed="false">
      <c r="AM345" s="124"/>
      <c r="AN345" s="124"/>
      <c r="AO345" s="124"/>
      <c r="AP345" s="124"/>
      <c r="AQ345" s="124"/>
      <c r="AR345" s="124"/>
      <c r="AS345" s="124"/>
    </row>
    <row r="346" customFormat="false" ht="14.25" hidden="true" customHeight="false" outlineLevel="0" collapsed="false">
      <c r="AM346" s="124"/>
      <c r="AN346" s="124"/>
      <c r="AO346" s="124"/>
      <c r="AP346" s="124"/>
      <c r="AQ346" s="124"/>
      <c r="AR346" s="124"/>
      <c r="AS346" s="124"/>
    </row>
  </sheetData>
  <mergeCells count="103">
    <mergeCell ref="A1:L1"/>
    <mergeCell ref="A2:K2"/>
    <mergeCell ref="A5:E5"/>
    <mergeCell ref="F5:R5"/>
    <mergeCell ref="A7:R7"/>
    <mergeCell ref="A9:R9"/>
    <mergeCell ref="B11:D11"/>
    <mergeCell ref="E15:P15"/>
    <mergeCell ref="A17:C17"/>
    <mergeCell ref="D17:F17"/>
    <mergeCell ref="G17:P17"/>
    <mergeCell ref="Q17:S17"/>
    <mergeCell ref="A19:D19"/>
    <mergeCell ref="E19:G19"/>
    <mergeCell ref="H19:P19"/>
    <mergeCell ref="Q19:R19"/>
    <mergeCell ref="E21:P21"/>
    <mergeCell ref="A23:K23"/>
    <mergeCell ref="A26:D26"/>
    <mergeCell ref="A27:R27"/>
    <mergeCell ref="A28:C28"/>
    <mergeCell ref="D28:R28"/>
    <mergeCell ref="G30:J30"/>
    <mergeCell ref="K30:N30"/>
    <mergeCell ref="O30:P30"/>
    <mergeCell ref="Q30:R30"/>
    <mergeCell ref="A32:C32"/>
    <mergeCell ref="D32:G32"/>
    <mergeCell ref="H32:J32"/>
    <mergeCell ref="A34:C34"/>
    <mergeCell ref="H34:R34"/>
    <mergeCell ref="I41:K41"/>
    <mergeCell ref="A44:R44"/>
    <mergeCell ref="A45:R45"/>
    <mergeCell ref="A47:R47"/>
    <mergeCell ref="A49:R49"/>
    <mergeCell ref="A50:R50"/>
    <mergeCell ref="A51:R51"/>
    <mergeCell ref="B55:C55"/>
    <mergeCell ref="B59:R59"/>
    <mergeCell ref="A60:R60"/>
    <mergeCell ref="A61:R61"/>
    <mergeCell ref="K63:R63"/>
    <mergeCell ref="D65:M65"/>
    <mergeCell ref="A67:R67"/>
    <mergeCell ref="A69:R69"/>
    <mergeCell ref="A71:R71"/>
    <mergeCell ref="A73:R73"/>
    <mergeCell ref="A75:R75"/>
    <mergeCell ref="A76:R76"/>
    <mergeCell ref="A77:R77"/>
    <mergeCell ref="L79:R79"/>
    <mergeCell ref="A80:R80"/>
    <mergeCell ref="A81:R81"/>
    <mergeCell ref="A82:R82"/>
    <mergeCell ref="A84:R84"/>
    <mergeCell ref="A85:R85"/>
    <mergeCell ref="A86:R86"/>
    <mergeCell ref="C90:D90"/>
    <mergeCell ref="I90:J90"/>
    <mergeCell ref="C91:D91"/>
    <mergeCell ref="I91:J91"/>
    <mergeCell ref="M91:N91"/>
    <mergeCell ref="E92:F92"/>
    <mergeCell ref="P94:R94"/>
    <mergeCell ref="B96:R96"/>
    <mergeCell ref="A98:R98"/>
    <mergeCell ref="A99:R99"/>
    <mergeCell ref="A100:R100"/>
    <mergeCell ref="A102:R102"/>
    <mergeCell ref="A104:R104"/>
    <mergeCell ref="A105:R105"/>
    <mergeCell ref="A107:R107"/>
    <mergeCell ref="A108:R108"/>
    <mergeCell ref="A109:R109"/>
    <mergeCell ref="B111:R111"/>
    <mergeCell ref="B112:R112"/>
    <mergeCell ref="A113:R113"/>
    <mergeCell ref="A114:R114"/>
    <mergeCell ref="A116:R116"/>
    <mergeCell ref="A117:R117"/>
    <mergeCell ref="A118:R118"/>
    <mergeCell ref="A120:R120"/>
    <mergeCell ref="B121:R121"/>
    <mergeCell ref="B122:R122"/>
    <mergeCell ref="B123:R123"/>
    <mergeCell ref="B124:R124"/>
    <mergeCell ref="B125:R125"/>
    <mergeCell ref="B126:R126"/>
    <mergeCell ref="A127:R127"/>
    <mergeCell ref="A128:R128"/>
    <mergeCell ref="A130:R130"/>
    <mergeCell ref="A131:R131"/>
    <mergeCell ref="A132:R132"/>
    <mergeCell ref="A134:R134"/>
    <mergeCell ref="F136:L136"/>
    <mergeCell ref="N136:P136"/>
    <mergeCell ref="A138:R138"/>
    <mergeCell ref="E139:O139"/>
    <mergeCell ref="A140:R140"/>
    <mergeCell ref="A142:R142"/>
    <mergeCell ref="E143:O143"/>
    <mergeCell ref="A146:F146"/>
  </mergeCells>
  <dataValidations count="10">
    <dataValidation allowBlank="true" errorStyle="stop" operator="between" showDropDown="false" showErrorMessage="true" showInputMessage="false" sqref="A32:C32" type="list">
      <formula1>"solteiro(a),casado(a),divorciado(a),viúvo(a),união de facto"</formula1>
      <formula2>0</formula2>
    </dataValidation>
    <dataValidation allowBlank="true" errorStyle="stop" operator="between" showDropDown="false" showErrorMessage="false" showInputMessage="false" sqref="F5" type="list">
      <formula1>$U$177:$U$216</formula1>
      <formula2>0</formula2>
    </dataValidation>
    <dataValidation allowBlank="true" errorStyle="stop" operator="between" showDropDown="false" showErrorMessage="true" showInputMessage="false" sqref="L79" type="list">
      <formula1>$U$177:$U$216</formula1>
      <formula2>0</formula2>
    </dataValidation>
    <dataValidation allowBlank="true" errorStyle="stop" operator="between" showDropDown="false" showErrorMessage="true" showInputMessage="false" sqref="N22 A23" type="list">
      <formula1>"Presidente do Conselho Executivo,Presidente da Comissão Executiva Provisória,Presidente da Comissão Executiva Instaladora"</formula1>
      <formula2>0</formula2>
    </dataValidation>
    <dataValidation allowBlank="true" errorStyle="stop" operator="between" showDropDown="false" showErrorMessage="true" showInputMessage="false" sqref="N57" type="list">
      <formula1>"90,120,180"</formula1>
      <formula2>0</formula2>
    </dataValidation>
    <dataValidation allowBlank="true" errorStyle="stop" operator="between" showDropDown="false" showErrorMessage="true" showInputMessage="false" sqref="K63:R63 D65:M65" type="list">
      <formula1>$W$177:$W$180</formula1>
      <formula2>0</formula2>
    </dataValidation>
    <dataValidation allowBlank="true" errorStyle="stop" operator="between" showDropDown="false" showErrorMessage="true" showInputMessage="false" sqref="E15:P15" type="list">
      <formula1>$U$178:$U$216</formula1>
      <formula2>0</formula2>
    </dataValidation>
    <dataValidation allowBlank="true" errorStyle="stop" operator="between" showDropDown="false" showErrorMessage="true" showInputMessage="false" sqref="B59:R59" type="list">
      <formula1>$X$177:$X$179</formula1>
      <formula2>0</formula2>
    </dataValidation>
    <dataValidation allowBlank="true" errorStyle="stop" operator="between" showDropDown="false" showErrorMessage="true" showInputMessage="false" sqref="B126:R126" type="list">
      <formula1>$X$184:$X$187</formula1>
      <formula2>0</formula2>
    </dataValidation>
    <dataValidation allowBlank="true" errorStyle="stop" operator="between" showDropDown="false" showErrorMessage="true" showInputMessage="false" sqref="F136:L136" type="list">
      <formula1>$V$178:$V$204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84" man="true" max="16383" min="0"/>
    <brk id="116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7.7"/>
    <col collapsed="false" customWidth="true" hidden="false" outlineLevel="0" max="5" min="5" style="0" width="1.56"/>
    <col collapsed="false" customWidth="true" hidden="false" outlineLevel="0" max="6" min="6" style="0" width="15.41"/>
    <col collapsed="false" customWidth="true" hidden="false" outlineLevel="0" max="7" min="7" style="0" width="1.56"/>
    <col collapsed="false" customWidth="true" hidden="false" outlineLevel="0" max="8" min="8" style="0" width="11.85"/>
    <col collapsed="false" customWidth="false" hidden="true" outlineLevel="0" max="13" min="9" style="0" width="9.14"/>
    <col collapsed="false" customWidth="true" hidden="true" outlineLevel="0" max="14" min="14" style="0" width="39.85"/>
    <col collapsed="false" customWidth="false" hidden="true" outlineLevel="0" max="72" min="15" style="0" width="9.14"/>
    <col collapsed="false" customWidth="false" hidden="true" outlineLevel="0" max="73" min="73" style="125" width="9.14"/>
    <col collapsed="false" customWidth="false" hidden="true" outlineLevel="0" max="257" min="74" style="0" width="9.14"/>
  </cols>
  <sheetData>
    <row r="1" customFormat="false" ht="12.75" hidden="false" customHeight="true" outlineLevel="0" collapsed="false">
      <c r="A1" s="126" t="s">
        <v>185</v>
      </c>
      <c r="B1" s="126"/>
      <c r="C1" s="126"/>
      <c r="D1" s="126"/>
      <c r="E1" s="126"/>
      <c r="F1" s="126"/>
      <c r="G1" s="126"/>
    </row>
    <row r="2" customFormat="false" ht="4.5" hidden="false" customHeight="true" outlineLevel="0" collapsed="false">
      <c r="A2" s="127"/>
      <c r="B2" s="127"/>
      <c r="C2" s="127"/>
      <c r="D2" s="127"/>
      <c r="E2" s="127"/>
      <c r="F2" s="127"/>
      <c r="G2" s="127"/>
    </row>
    <row r="3" customFormat="false" ht="12.75" hidden="false" customHeight="true" outlineLevel="0" collapsed="false">
      <c r="A3" s="128" t="s">
        <v>186</v>
      </c>
      <c r="B3" s="128"/>
      <c r="C3" s="128"/>
      <c r="D3" s="129"/>
      <c r="E3" s="130"/>
      <c r="F3" s="131"/>
      <c r="G3" s="132"/>
    </row>
    <row r="4" customFormat="false" ht="4.5" hidden="false" customHeight="true" outlineLevel="0" collapsed="false">
      <c r="A4" s="133"/>
      <c r="B4" s="134"/>
      <c r="C4" s="134"/>
      <c r="D4" s="134"/>
      <c r="E4" s="135"/>
      <c r="F4" s="135"/>
      <c r="G4" s="135"/>
    </row>
    <row r="5" customFormat="false" ht="12.75" hidden="false" customHeight="true" outlineLevel="0" collapsed="false">
      <c r="A5" s="136" t="s">
        <v>187</v>
      </c>
      <c r="B5" s="137" t="s">
        <v>188</v>
      </c>
      <c r="C5" s="137"/>
      <c r="D5" s="137"/>
      <c r="E5" s="137"/>
      <c r="F5" s="137"/>
      <c r="G5" s="138"/>
    </row>
    <row r="6" customFormat="false" ht="4.5" hidden="false" customHeight="true" outlineLevel="0" collapsed="false">
      <c r="A6" s="133"/>
      <c r="B6" s="134"/>
      <c r="C6" s="134"/>
      <c r="D6" s="134"/>
      <c r="E6" s="135"/>
      <c r="F6" s="135"/>
      <c r="G6" s="135"/>
    </row>
    <row r="7" customFormat="false" ht="12.75" hidden="false" customHeight="true" outlineLevel="0" collapsed="false">
      <c r="A7" s="136" t="s">
        <v>189</v>
      </c>
      <c r="B7" s="139"/>
      <c r="C7" s="139"/>
      <c r="D7" s="139"/>
      <c r="E7" s="139"/>
      <c r="F7" s="139"/>
      <c r="G7" s="138"/>
    </row>
    <row r="8" customFormat="false" ht="4.5" hidden="false" customHeight="true" outlineLevel="0" collapsed="false">
      <c r="A8" s="133"/>
      <c r="B8" s="134"/>
      <c r="C8" s="134"/>
      <c r="D8" s="134"/>
      <c r="E8" s="135"/>
      <c r="F8" s="135"/>
      <c r="G8" s="135"/>
    </row>
    <row r="9" customFormat="false" ht="12.75" hidden="false" customHeight="true" outlineLevel="0" collapsed="false">
      <c r="A9" s="136" t="s">
        <v>190</v>
      </c>
      <c r="B9" s="140"/>
      <c r="C9" s="140"/>
      <c r="D9" s="140"/>
      <c r="E9" s="140"/>
      <c r="F9" s="140"/>
      <c r="G9" s="135"/>
    </row>
    <row r="10" customFormat="false" ht="4.5" hidden="false" customHeight="true" outlineLevel="0" collapsed="false">
      <c r="A10" s="141"/>
      <c r="B10" s="141"/>
      <c r="C10" s="141"/>
      <c r="D10" s="141"/>
      <c r="E10" s="142"/>
      <c r="F10" s="142"/>
      <c r="G10" s="142"/>
    </row>
    <row r="11" customFormat="false" ht="3" hidden="false" customHeight="true" outlineLevel="0" collapsed="false">
      <c r="A11" s="143"/>
      <c r="B11" s="144"/>
      <c r="C11" s="144"/>
      <c r="D11" s="144"/>
      <c r="E11" s="145"/>
      <c r="F11" s="145"/>
      <c r="G11" s="146"/>
    </row>
    <row r="12" customFormat="false" ht="12.75" hidden="false" customHeight="true" outlineLevel="0" collapsed="false">
      <c r="A12" s="147" t="n">
        <v>1</v>
      </c>
      <c r="B12" s="148" t="s">
        <v>191</v>
      </c>
      <c r="C12" s="148"/>
      <c r="D12" s="148"/>
      <c r="E12" s="149"/>
      <c r="F12" s="150"/>
      <c r="G12" s="151"/>
    </row>
    <row r="13" customFormat="false" ht="4.5" hidden="false" customHeight="true" outlineLevel="0" collapsed="false">
      <c r="A13" s="147"/>
      <c r="B13" s="152"/>
      <c r="C13" s="152"/>
      <c r="D13" s="152"/>
      <c r="E13" s="149"/>
      <c r="F13" s="153"/>
      <c r="G13" s="153"/>
    </row>
    <row r="14" customFormat="false" ht="12.75" hidden="false" customHeight="true" outlineLevel="0" collapsed="false">
      <c r="A14" s="147" t="n">
        <v>2</v>
      </c>
      <c r="B14" s="148" t="s">
        <v>192</v>
      </c>
      <c r="C14" s="148"/>
      <c r="D14" s="148"/>
      <c r="E14" s="149"/>
      <c r="F14" s="150"/>
      <c r="G14" s="151"/>
    </row>
    <row r="15" customFormat="false" ht="4.5" hidden="false" customHeight="true" outlineLevel="0" collapsed="false">
      <c r="A15" s="147"/>
      <c r="B15" s="152"/>
      <c r="C15" s="152"/>
      <c r="D15" s="152"/>
      <c r="E15" s="149"/>
      <c r="F15" s="153"/>
      <c r="G15" s="153"/>
    </row>
    <row r="16" customFormat="false" ht="12.75" hidden="false" customHeight="true" outlineLevel="0" collapsed="false">
      <c r="A16" s="147" t="s">
        <v>193</v>
      </c>
      <c r="B16" s="148" t="s">
        <v>194</v>
      </c>
      <c r="C16" s="148"/>
      <c r="D16" s="148"/>
      <c r="E16" s="149"/>
      <c r="F16" s="154" t="n">
        <f aca="false">SUM(F12,F14)</f>
        <v>0</v>
      </c>
      <c r="G16" s="151"/>
    </row>
    <row r="17" customFormat="false" ht="4.5" hidden="false" customHeight="true" outlineLevel="0" collapsed="false">
      <c r="A17" s="147"/>
      <c r="B17" s="152"/>
      <c r="C17" s="152"/>
      <c r="D17" s="152"/>
      <c r="E17" s="149"/>
      <c r="F17" s="153"/>
      <c r="G17" s="153"/>
    </row>
    <row r="18" customFormat="false" ht="12.75" hidden="false" customHeight="true" outlineLevel="0" collapsed="false">
      <c r="A18" s="147" t="n">
        <v>4</v>
      </c>
      <c r="B18" s="148" t="s">
        <v>195</v>
      </c>
      <c r="C18" s="148"/>
      <c r="D18" s="148"/>
      <c r="E18" s="149"/>
      <c r="F18" s="150"/>
      <c r="G18" s="151"/>
    </row>
    <row r="19" customFormat="false" ht="4.5" hidden="false" customHeight="true" outlineLevel="0" collapsed="false">
      <c r="A19" s="147"/>
      <c r="B19" s="152"/>
      <c r="C19" s="152"/>
      <c r="D19" s="152"/>
      <c r="E19" s="149"/>
      <c r="F19" s="153"/>
      <c r="G19" s="153"/>
    </row>
    <row r="20" customFormat="false" ht="12.75" hidden="false" customHeight="true" outlineLevel="0" collapsed="false">
      <c r="A20" s="147" t="n">
        <v>5</v>
      </c>
      <c r="B20" s="148" t="s">
        <v>196</v>
      </c>
      <c r="C20" s="148"/>
      <c r="D20" s="148"/>
      <c r="E20" s="149"/>
      <c r="F20" s="150"/>
      <c r="G20" s="151"/>
      <c r="Q20" s="155"/>
    </row>
    <row r="21" customFormat="false" ht="4.5" hidden="false" customHeight="true" outlineLevel="0" collapsed="false">
      <c r="A21" s="147"/>
      <c r="B21" s="152"/>
      <c r="C21" s="152"/>
      <c r="D21" s="152"/>
      <c r="E21" s="149"/>
      <c r="F21" s="153"/>
      <c r="G21" s="153"/>
    </row>
    <row r="22" customFormat="false" ht="12.75" hidden="false" customHeight="true" outlineLevel="0" collapsed="false">
      <c r="A22" s="147" t="s">
        <v>197</v>
      </c>
      <c r="B22" s="148" t="s">
        <v>198</v>
      </c>
      <c r="C22" s="148"/>
      <c r="D22" s="148"/>
      <c r="E22" s="149"/>
      <c r="F22" s="154" t="n">
        <f aca="false">F16-F18-F20</f>
        <v>0</v>
      </c>
      <c r="G22" s="151"/>
    </row>
    <row r="23" customFormat="false" ht="4.5" hidden="false" customHeight="true" outlineLevel="0" collapsed="false">
      <c r="A23" s="147"/>
      <c r="B23" s="152"/>
      <c r="C23" s="152"/>
      <c r="D23" s="152"/>
      <c r="E23" s="149"/>
      <c r="F23" s="153"/>
      <c r="G23" s="153"/>
    </row>
    <row r="24" customFormat="false" ht="12.75" hidden="false" customHeight="true" outlineLevel="0" collapsed="false">
      <c r="A24" s="147" t="n">
        <v>7</v>
      </c>
      <c r="B24" s="148" t="s">
        <v>199</v>
      </c>
      <c r="C24" s="148"/>
      <c r="D24" s="148"/>
      <c r="E24" s="149"/>
      <c r="F24" s="150"/>
      <c r="G24" s="151"/>
    </row>
    <row r="25" customFormat="false" ht="4.5" hidden="false" customHeight="true" outlineLevel="0" collapsed="false">
      <c r="A25" s="147"/>
      <c r="B25" s="152"/>
      <c r="C25" s="152"/>
      <c r="D25" s="152"/>
      <c r="E25" s="149"/>
      <c r="F25" s="153"/>
      <c r="G25" s="153"/>
    </row>
    <row r="26" customFormat="false" ht="12.75" hidden="false" customHeight="true" outlineLevel="0" collapsed="false">
      <c r="A26" s="147" t="s">
        <v>200</v>
      </c>
      <c r="B26" s="148" t="s">
        <v>201</v>
      </c>
      <c r="C26" s="148"/>
      <c r="D26" s="148"/>
      <c r="E26" s="149"/>
      <c r="F26" s="154" t="n">
        <f aca="false">F22-F24</f>
        <v>0</v>
      </c>
      <c r="G26" s="151"/>
    </row>
    <row r="27" customFormat="false" ht="4.5" hidden="false" customHeight="true" outlineLevel="0" collapsed="false">
      <c r="A27" s="156"/>
      <c r="B27" s="157"/>
      <c r="C27" s="157"/>
      <c r="D27" s="157"/>
      <c r="E27" s="141"/>
      <c r="F27" s="158"/>
      <c r="G27" s="159"/>
    </row>
    <row r="28" customFormat="false" ht="12.75" hidden="false" customHeight="false" outlineLevel="0" collapsed="false"/>
    <row r="29" customFormat="false" ht="12.75" hidden="false" customHeight="true" outlineLevel="0" collapsed="false">
      <c r="A29" s="160"/>
      <c r="B29" s="160"/>
      <c r="C29" s="161"/>
    </row>
    <row r="30" customFormat="false" ht="12.75" hidden="false" customHeight="false" outlineLevel="0" collapsed="false"/>
    <row r="31" customFormat="false" ht="12.75" hidden="false" customHeight="true" outlineLevel="0" collapsed="false">
      <c r="A31" s="162" t="s">
        <v>202</v>
      </c>
      <c r="B31" s="162"/>
      <c r="C31" s="162"/>
      <c r="D31" s="162"/>
      <c r="E31" s="162"/>
      <c r="F31" s="162"/>
      <c r="G31" s="162"/>
    </row>
    <row r="32" customFormat="false" ht="18.75" hidden="false" customHeight="true" outlineLevel="0" collapsed="false">
      <c r="B32" s="163"/>
      <c r="C32" s="163"/>
      <c r="D32" s="163"/>
      <c r="E32" s="163"/>
      <c r="F32" s="163"/>
      <c r="G32" s="164" t="s">
        <v>203</v>
      </c>
    </row>
    <row r="33" customFormat="false" ht="9" hidden="false" customHeight="true" outlineLevel="0" collapsed="false">
      <c r="A33" s="165"/>
    </row>
    <row r="34" customFormat="false" ht="12.75" hidden="false" customHeight="false" outlineLevel="0" collapsed="false">
      <c r="A34" s="165"/>
      <c r="B34" s="166"/>
      <c r="C34" s="166"/>
      <c r="D34" s="166"/>
      <c r="E34" s="166"/>
      <c r="F34" s="166"/>
      <c r="G34" s="164" t="s">
        <v>204</v>
      </c>
    </row>
    <row r="35" customFormat="false" ht="12.75" hidden="false" customHeight="false" outlineLevel="0" collapsed="false"/>
    <row r="36" customFormat="false" ht="10.5" hidden="false" customHeight="true" outlineLevel="0" collapsed="false">
      <c r="A36" s="161" t="s">
        <v>205</v>
      </c>
      <c r="B36" s="167"/>
      <c r="C36" s="168"/>
      <c r="D36" s="168"/>
      <c r="E36" s="168"/>
      <c r="F36" s="168"/>
      <c r="G36" s="168"/>
      <c r="H36" s="168"/>
      <c r="I36" s="168"/>
      <c r="J36" s="168"/>
      <c r="K36" s="168"/>
      <c r="L36" s="168"/>
    </row>
    <row r="37" customFormat="false" ht="10.5" hidden="false" customHeight="true" outlineLevel="0" collapsed="false">
      <c r="A37" s="161" t="s">
        <v>206</v>
      </c>
      <c r="B37" s="167"/>
      <c r="C37" s="168"/>
      <c r="D37" s="168"/>
      <c r="E37" s="168"/>
      <c r="F37" s="168"/>
      <c r="G37" s="168"/>
      <c r="H37" s="168"/>
      <c r="I37" s="168"/>
      <c r="J37" s="168"/>
      <c r="K37" s="168"/>
      <c r="L37" s="168"/>
    </row>
    <row r="38" customFormat="false" ht="10.5" hidden="false" customHeight="true" outlineLevel="0" collapsed="false">
      <c r="A38" s="161" t="s">
        <v>207</v>
      </c>
      <c r="B38" s="167"/>
      <c r="C38" s="168"/>
      <c r="D38" s="168"/>
      <c r="E38" s="168"/>
      <c r="F38" s="168"/>
      <c r="G38" s="168"/>
      <c r="H38" s="168"/>
      <c r="I38" s="168"/>
      <c r="J38" s="168"/>
      <c r="K38" s="168"/>
      <c r="L38" s="168"/>
    </row>
    <row r="39" customFormat="false" ht="10.5" hidden="false" customHeight="true" outlineLevel="0" collapsed="false">
      <c r="A39" s="161" t="s">
        <v>208</v>
      </c>
      <c r="B39" s="167"/>
      <c r="C39" s="168"/>
      <c r="D39" s="168"/>
      <c r="E39" s="168"/>
      <c r="F39" s="168"/>
      <c r="G39" s="168"/>
      <c r="H39" s="168"/>
      <c r="I39" s="168"/>
      <c r="J39" s="168"/>
      <c r="K39" s="168"/>
      <c r="L39" s="168"/>
    </row>
    <row r="40" customFormat="false" ht="10.5" hidden="false" customHeight="true" outlineLevel="0" collapsed="false">
      <c r="A40" s="161" t="s">
        <v>209</v>
      </c>
      <c r="B40" s="167"/>
      <c r="C40" s="168"/>
      <c r="D40" s="168"/>
      <c r="E40" s="168"/>
      <c r="F40" s="168"/>
      <c r="G40" s="168"/>
      <c r="H40" s="168"/>
      <c r="I40" s="168"/>
      <c r="J40" s="168"/>
      <c r="K40" s="168"/>
      <c r="L40" s="168"/>
    </row>
    <row r="41" customFormat="false" ht="12.75" hidden="false" customHeight="false" outlineLevel="0" collapsed="false">
      <c r="A41" s="169"/>
    </row>
    <row r="42" customFormat="false" ht="12.75" hidden="false" customHeight="false" outlineLevel="0" collapsed="false">
      <c r="A42" s="170" t="s">
        <v>210</v>
      </c>
    </row>
    <row r="43" customFormat="false" ht="12.75" hidden="true" customHeight="fals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</row>
    <row r="44" customFormat="false" ht="12.75" hidden="true" customHeight="false" outlineLevel="0" collapsed="false">
      <c r="A44" s="171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71"/>
    </row>
    <row r="45" customFormat="false" ht="12.75" hidden="true" customHeight="false" outlineLevel="0" collapsed="false">
      <c r="A45" s="171"/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N45" s="0" t="s">
        <v>211</v>
      </c>
    </row>
    <row r="46" customFormat="false" ht="12.75" hidden="true" customHeight="false" outlineLevel="0" collapsed="false">
      <c r="A46" s="171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N46" s="0" t="s">
        <v>212</v>
      </c>
    </row>
    <row r="47" customFormat="false" ht="12.75" hidden="true" customHeight="false" outlineLevel="0" collapsed="false">
      <c r="A47" s="171"/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N47" s="0" t="s">
        <v>213</v>
      </c>
    </row>
    <row r="48" customFormat="false" ht="12.75" hidden="true" customHeight="false" outlineLevel="0" collapsed="false">
      <c r="A48" s="171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N48" s="0" t="s">
        <v>214</v>
      </c>
    </row>
    <row r="49" customFormat="false" ht="12.75" hidden="true" customHeight="fals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N49" s="0" t="s">
        <v>215</v>
      </c>
    </row>
    <row r="50" customFormat="false" ht="12.75" hidden="true" customHeight="fals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N50" s="0" t="s">
        <v>216</v>
      </c>
    </row>
    <row r="51" customFormat="false" ht="12.75" hidden="true" customHeight="false" outlineLevel="0" collapsed="false">
      <c r="A51" s="171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N51" s="0" t="s">
        <v>217</v>
      </c>
    </row>
    <row r="52" customFormat="false" ht="12.75" hidden="true" customHeight="fals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N52" s="0" t="s">
        <v>218</v>
      </c>
    </row>
    <row r="53" customFormat="false" ht="12.75" hidden="true" customHeight="false" outlineLevel="0" collapsed="false">
      <c r="A53" s="171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N53" s="0" t="s">
        <v>219</v>
      </c>
    </row>
    <row r="54" customFormat="false" ht="12.75" hidden="true" customHeight="false" outlineLevel="0" collapsed="false">
      <c r="A54" s="171"/>
      <c r="B54" s="171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N54" s="0" t="s">
        <v>220</v>
      </c>
    </row>
    <row r="55" customFormat="false" ht="12.75" hidden="true" customHeight="false" outlineLevel="0" collapsed="false">
      <c r="A55" s="171"/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N55" s="0" t="s">
        <v>221</v>
      </c>
    </row>
    <row r="56" customFormat="false" ht="12.75" hidden="true" customHeight="fals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N56" s="0" t="s">
        <v>222</v>
      </c>
    </row>
    <row r="57" customFormat="false" ht="12.75" hidden="true" customHeight="fals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N57" s="0" t="s">
        <v>223</v>
      </c>
    </row>
    <row r="58" customFormat="false" ht="12.75" hidden="true" customHeight="false" outlineLevel="0" collapsed="false">
      <c r="A58" s="171"/>
      <c r="B58" s="171"/>
      <c r="C58" s="171"/>
      <c r="D58" s="171"/>
      <c r="E58" s="171"/>
      <c r="F58" s="171"/>
      <c r="G58" s="171"/>
      <c r="H58" s="171"/>
      <c r="I58" s="171"/>
      <c r="J58" s="171"/>
      <c r="K58" s="171"/>
      <c r="L58" s="171"/>
      <c r="N58" s="0" t="s">
        <v>224</v>
      </c>
    </row>
    <row r="59" customFormat="false" ht="12.75" hidden="tru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N59" s="0" t="s">
        <v>225</v>
      </c>
    </row>
    <row r="60" customFormat="false" ht="12.75" hidden="true" customHeight="false" outlineLevel="0" collapsed="false">
      <c r="A60" s="171"/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N60" s="0" t="s">
        <v>226</v>
      </c>
    </row>
    <row r="61" customFormat="false" ht="12.75" hidden="true" customHeight="false" outlineLevel="0" collapsed="false">
      <c r="A61" s="171"/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N61" s="0" t="s">
        <v>227</v>
      </c>
    </row>
    <row r="62" customFormat="false" ht="12.75" hidden="true" customHeight="fals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N62" s="0" t="s">
        <v>228</v>
      </c>
    </row>
    <row r="63" customFormat="false" ht="12.75" hidden="true" customHeight="false" outlineLevel="0" collapsed="false">
      <c r="A63" s="171"/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N63" s="0" t="s">
        <v>229</v>
      </c>
    </row>
    <row r="64" customFormat="false" ht="12.75" hidden="true" customHeight="false" outlineLevel="0" collapsed="false">
      <c r="A64" s="171"/>
      <c r="B64" s="171"/>
      <c r="C64" s="171"/>
      <c r="D64" s="171"/>
      <c r="E64" s="171"/>
      <c r="F64" s="171"/>
      <c r="G64" s="171"/>
      <c r="H64" s="171"/>
      <c r="I64" s="171"/>
      <c r="J64" s="171"/>
      <c r="K64" s="171"/>
      <c r="L64" s="171"/>
      <c r="N64" s="0" t="s">
        <v>230</v>
      </c>
    </row>
    <row r="65" customFormat="false" ht="12.75" hidden="true" customHeight="fals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N65" s="0" t="s">
        <v>231</v>
      </c>
    </row>
    <row r="66" customFormat="false" ht="12.75" hidden="true" customHeight="false" outlineLevel="0" collapsed="false">
      <c r="A66" s="171"/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171"/>
      <c r="N66" s="0" t="s">
        <v>232</v>
      </c>
    </row>
    <row r="67" customFormat="false" ht="12.75" hidden="true" customHeight="false" outlineLevel="0" collapsed="false">
      <c r="A67" s="17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N67" s="0" t="s">
        <v>233</v>
      </c>
    </row>
    <row r="68" customFormat="false" ht="12.75" hidden="true" customHeight="fals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N68" s="0" t="s">
        <v>234</v>
      </c>
    </row>
    <row r="69" customFormat="false" ht="12.75" hidden="tru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N69" s="0" t="s">
        <v>235</v>
      </c>
    </row>
    <row r="70" customFormat="false" ht="12.75" hidden="tru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N70" s="0" t="s">
        <v>236</v>
      </c>
    </row>
    <row r="71" customFormat="false" ht="12.75" hidden="true" customHeight="false" outlineLevel="0" collapsed="false">
      <c r="N71" s="0" t="s">
        <v>237</v>
      </c>
    </row>
    <row r="72" customFormat="false" ht="12.75" hidden="true" customHeight="false" outlineLevel="0" collapsed="false">
      <c r="N72" s="0" t="s">
        <v>238</v>
      </c>
    </row>
    <row r="73" customFormat="false" ht="12.75" hidden="true" customHeight="false" outlineLevel="0" collapsed="false">
      <c r="A73" s="173"/>
      <c r="N73" s="0" t="s">
        <v>239</v>
      </c>
    </row>
    <row r="74" customFormat="false" ht="12.75" hidden="true" customHeight="false" outlineLevel="0" collapsed="false">
      <c r="N74" s="0" t="s">
        <v>240</v>
      </c>
    </row>
    <row r="75" customFormat="false" ht="12.75" hidden="true" customHeight="false" outlineLevel="0" collapsed="false">
      <c r="N75" s="0" t="s">
        <v>241</v>
      </c>
    </row>
    <row r="76" customFormat="false" ht="12.75" hidden="true" customHeight="false" outlineLevel="0" collapsed="false">
      <c r="N76" s="0" t="s">
        <v>242</v>
      </c>
    </row>
    <row r="77" customFormat="false" ht="12.75" hidden="true" customHeight="false" outlineLevel="0" collapsed="false">
      <c r="N77" s="0" t="s">
        <v>243</v>
      </c>
    </row>
    <row r="78" customFormat="false" ht="12.75" hidden="true" customHeight="false" outlineLevel="0" collapsed="false">
      <c r="N78" s="0" t="s">
        <v>244</v>
      </c>
    </row>
    <row r="79" customFormat="false" ht="12.75" hidden="true" customHeight="false" outlineLevel="0" collapsed="false">
      <c r="N79" s="0" t="s">
        <v>245</v>
      </c>
    </row>
    <row r="80" customFormat="false" ht="12.75" hidden="true" customHeight="false" outlineLevel="0" collapsed="false">
      <c r="N80" s="0" t="s">
        <v>246</v>
      </c>
    </row>
    <row r="81" customFormat="false" ht="12.75" hidden="true" customHeight="false" outlineLevel="0" collapsed="false">
      <c r="N81" s="0" t="s">
        <v>247</v>
      </c>
    </row>
    <row r="82" customFormat="false" ht="12.75" hidden="true" customHeight="false" outlineLevel="0" collapsed="false">
      <c r="N82" s="0" t="s">
        <v>248</v>
      </c>
    </row>
  </sheetData>
  <mergeCells count="43">
    <mergeCell ref="A1:G1"/>
    <mergeCell ref="A2:G2"/>
    <mergeCell ref="A3:C3"/>
    <mergeCell ref="B4:D4"/>
    <mergeCell ref="E4:G4"/>
    <mergeCell ref="B5:F5"/>
    <mergeCell ref="B6:D6"/>
    <mergeCell ref="E6:G6"/>
    <mergeCell ref="B7:F7"/>
    <mergeCell ref="B8:D8"/>
    <mergeCell ref="E8:G8"/>
    <mergeCell ref="B9:F9"/>
    <mergeCell ref="A10:D10"/>
    <mergeCell ref="E10:G10"/>
    <mergeCell ref="B11:D11"/>
    <mergeCell ref="B12:D12"/>
    <mergeCell ref="B13:D13"/>
    <mergeCell ref="F13:G13"/>
    <mergeCell ref="B14:D14"/>
    <mergeCell ref="B15:D15"/>
    <mergeCell ref="F15:G15"/>
    <mergeCell ref="B16:D16"/>
    <mergeCell ref="B17:D17"/>
    <mergeCell ref="F17:G17"/>
    <mergeCell ref="B18:D18"/>
    <mergeCell ref="B19:D19"/>
    <mergeCell ref="F19:G19"/>
    <mergeCell ref="B20:D20"/>
    <mergeCell ref="B21:D21"/>
    <mergeCell ref="F21:G21"/>
    <mergeCell ref="B22:D22"/>
    <mergeCell ref="B23:D23"/>
    <mergeCell ref="F23:G23"/>
    <mergeCell ref="B24:D24"/>
    <mergeCell ref="B25:D25"/>
    <mergeCell ref="F25:G25"/>
    <mergeCell ref="B26:D26"/>
    <mergeCell ref="B27:D27"/>
    <mergeCell ref="A29:B29"/>
    <mergeCell ref="A31:G31"/>
    <mergeCell ref="B32:F32"/>
    <mergeCell ref="B34:F34"/>
    <mergeCell ref="A43:L68"/>
  </mergeCells>
  <dataValidations count="2">
    <dataValidation allowBlank="true" errorStyle="stop" operator="between" showDropDown="false" showErrorMessage="true" showInputMessage="false" sqref="D3" type="list">
      <formula1>"2014,2015,2016,2017,2018"</formula1>
      <formula2>0</formula2>
    </dataValidation>
    <dataValidation allowBlank="true" errorStyle="stop" operator="between" showDropDown="false" showErrorMessage="true" showInputMessage="false" sqref="B7:F7" type="list">
      <formula1>$N$44:$N$82</formula1>
      <formula2>0</formula2>
    </dataValidation>
  </dataValidations>
  <printOptions headings="false" gridLines="false" gridLinesSet="true" horizontalCentered="true" verticalCentered="false"/>
  <pageMargins left="1.06319444444444" right="0.747916666666667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7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19" activeCellId="0" sqref="J17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28"/>
    <col collapsed="false" customWidth="true" hidden="false" outlineLevel="0" max="12" min="12" style="0" width="3.28"/>
    <col collapsed="false" customWidth="false" hidden="true" outlineLevel="0" max="257" min="13" style="0" width="9.14"/>
  </cols>
  <sheetData>
    <row r="1" customFormat="false" ht="26.25" hidden="false" customHeight="true" outlineLevel="0" collapsed="false">
      <c r="A1" s="174" t="s">
        <v>24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4.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4.25" hidden="false" customHeight="false" outlineLevel="0" collapsed="false">
      <c r="A3" s="176"/>
    </row>
    <row r="4" customFormat="false" ht="18.75" hidden="false" customHeight="true" outlineLevel="0" collapsed="false">
      <c r="A4" s="177" t="s">
        <v>250</v>
      </c>
      <c r="B4" s="178" t="s">
        <v>251</v>
      </c>
      <c r="C4" s="179"/>
      <c r="D4" s="179"/>
      <c r="E4" s="179"/>
      <c r="F4" s="179"/>
      <c r="G4" s="179"/>
      <c r="H4" s="179"/>
      <c r="I4" s="179"/>
      <c r="J4" s="179"/>
      <c r="K4" s="179"/>
    </row>
    <row r="5" customFormat="false" ht="18.75" hidden="false" customHeight="true" outlineLevel="0" collapsed="false">
      <c r="A5" s="177" t="s">
        <v>252</v>
      </c>
      <c r="B5" s="180" t="s">
        <v>253</v>
      </c>
      <c r="C5" s="179"/>
      <c r="D5" s="179"/>
      <c r="E5" s="179"/>
      <c r="F5" s="179"/>
      <c r="G5" s="179"/>
      <c r="H5" s="179"/>
      <c r="I5" s="179"/>
      <c r="J5" s="179"/>
      <c r="K5" s="179"/>
    </row>
    <row r="6" customFormat="false" ht="18.75" hidden="false" customHeight="true" outlineLevel="0" collapsed="false">
      <c r="A6" s="177" t="s">
        <v>254</v>
      </c>
      <c r="B6" s="180" t="s">
        <v>255</v>
      </c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8.75" hidden="false" customHeight="true" outlineLevel="0" collapsed="false">
      <c r="A7" s="177" t="s">
        <v>256</v>
      </c>
      <c r="B7" s="180" t="s">
        <v>257</v>
      </c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8.75" hidden="false" customHeight="true" outlineLevel="0" collapsed="false">
      <c r="A8" s="177" t="s">
        <v>258</v>
      </c>
      <c r="B8" s="180" t="s">
        <v>259</v>
      </c>
      <c r="C8" s="179"/>
      <c r="D8" s="179"/>
      <c r="E8" s="179"/>
      <c r="F8" s="179"/>
      <c r="G8" s="179"/>
      <c r="H8" s="179"/>
      <c r="I8" s="179"/>
      <c r="J8" s="179"/>
      <c r="K8" s="179"/>
    </row>
    <row r="9" customFormat="false" ht="18.75" hidden="false" customHeight="true" outlineLevel="0" collapsed="false">
      <c r="A9" s="177" t="s">
        <v>260</v>
      </c>
      <c r="B9" s="180" t="s">
        <v>261</v>
      </c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8.75" hidden="false" customHeight="true" outlineLevel="0" collapsed="false">
      <c r="A10" s="177" t="s">
        <v>262</v>
      </c>
      <c r="B10" s="180" t="s">
        <v>263</v>
      </c>
      <c r="C10" s="179"/>
      <c r="D10" s="179"/>
      <c r="E10" s="179"/>
      <c r="F10" s="179"/>
      <c r="G10" s="179"/>
      <c r="H10" s="179"/>
      <c r="I10" s="179"/>
      <c r="J10" s="179"/>
      <c r="K10" s="179"/>
    </row>
    <row r="11" customFormat="false" ht="18.75" hidden="false" customHeight="true" outlineLevel="0" collapsed="false">
      <c r="A11" s="177" t="s">
        <v>264</v>
      </c>
      <c r="B11" s="180" t="s">
        <v>265</v>
      </c>
      <c r="C11" s="179"/>
      <c r="D11" s="179"/>
      <c r="E11" s="179"/>
      <c r="F11" s="179"/>
      <c r="G11" s="179"/>
      <c r="H11" s="179"/>
      <c r="I11" s="179"/>
      <c r="J11" s="179"/>
      <c r="K11" s="179"/>
    </row>
    <row r="12" customFormat="false" ht="18.75" hidden="false" customHeight="true" outlineLevel="0" collapsed="false">
      <c r="A12" s="177" t="s">
        <v>266</v>
      </c>
      <c r="B12" s="180" t="s">
        <v>267</v>
      </c>
      <c r="C12" s="179"/>
      <c r="D12" s="179"/>
      <c r="E12" s="179"/>
      <c r="F12" s="179"/>
      <c r="G12" s="179"/>
      <c r="H12" s="179"/>
      <c r="I12" s="179"/>
      <c r="J12" s="179"/>
      <c r="K12" s="179"/>
    </row>
    <row r="13" customFormat="false" ht="18.75" hidden="false" customHeight="true" outlineLevel="0" collapsed="false">
      <c r="A13" s="177" t="s">
        <v>268</v>
      </c>
      <c r="B13" s="180" t="s">
        <v>269</v>
      </c>
      <c r="C13" s="179"/>
      <c r="D13" s="179"/>
      <c r="E13" s="179"/>
      <c r="F13" s="179"/>
      <c r="G13" s="179"/>
      <c r="H13" s="179"/>
      <c r="I13" s="179"/>
      <c r="J13" s="179"/>
      <c r="K13" s="179"/>
    </row>
    <row r="14" customFormat="false" ht="30.75" hidden="false" customHeight="true" outlineLevel="0" collapsed="false">
      <c r="A14" s="177" t="s">
        <v>270</v>
      </c>
      <c r="B14" s="181" t="s">
        <v>271</v>
      </c>
      <c r="C14" s="181"/>
      <c r="D14" s="181"/>
      <c r="E14" s="181"/>
      <c r="F14" s="181"/>
      <c r="G14" s="181"/>
      <c r="H14" s="181"/>
      <c r="I14" s="181"/>
      <c r="J14" s="181"/>
      <c r="K14" s="181"/>
    </row>
    <row r="15" customFormat="false" ht="18.75" hidden="false" customHeight="true" outlineLevel="0" collapsed="false">
      <c r="A15" s="177" t="s">
        <v>272</v>
      </c>
      <c r="B15" s="180" t="s">
        <v>273</v>
      </c>
      <c r="C15" s="180"/>
      <c r="D15" s="179"/>
      <c r="E15" s="179"/>
      <c r="F15" s="179"/>
      <c r="G15" s="179"/>
      <c r="H15" s="179"/>
      <c r="I15" s="179"/>
      <c r="J15" s="179"/>
      <c r="K15" s="179"/>
    </row>
    <row r="16" customFormat="false" ht="35.25" hidden="false" customHeight="true" outlineLevel="0" collapsed="false">
      <c r="A16" s="177" t="s">
        <v>274</v>
      </c>
      <c r="B16" s="182" t="s">
        <v>275</v>
      </c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2.75" hidden="false" customHeight="false" outlineLevel="0" collapsed="false"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12.75" hidden="false" customHeight="false" outlineLevel="0" collapsed="false">
      <c r="B18" s="183"/>
      <c r="C18" s="183"/>
      <c r="D18" s="183"/>
      <c r="E18" s="183"/>
      <c r="F18" s="183"/>
      <c r="G18" s="183"/>
      <c r="H18" s="183"/>
      <c r="I18" s="183"/>
      <c r="J18" s="183"/>
      <c r="K18" s="183"/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</sheetData>
  <sheetProtection sheet="true" password="8dfb" objects="true" scenarios="true"/>
  <mergeCells count="4">
    <mergeCell ref="A1:K1"/>
    <mergeCell ref="A2:K2"/>
    <mergeCell ref="B14:K14"/>
    <mergeCell ref="B16:K1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1:38:21Z</dcterms:created>
  <dc:creator>TC197117</dc:creator>
  <dc:description/>
  <dc:language>en-US</dc:language>
  <cp:lastModifiedBy>Guida FSA. Dias</cp:lastModifiedBy>
  <cp:lastPrinted>2015-12-01T16:14:50Z</cp:lastPrinted>
  <dcterms:modified xsi:type="dcterms:W3CDTF">2017-06-20T1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